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CC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3" activeCellId="0" sqref="D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359112</v>
      </c>
      <c r="C5" s="10" t="n">
        <v>659096</v>
      </c>
      <c r="D5" s="10" t="n">
        <v>700016</v>
      </c>
      <c r="E5" s="11"/>
      <c r="F5" s="10"/>
      <c r="G5" s="12"/>
      <c r="H5" s="12"/>
    </row>
    <row r="6" s="13" customFormat="true" ht="24" hidden="false" customHeight="true" outlineLevel="0" collapsed="false">
      <c r="A6" s="13" t="s">
        <v>7</v>
      </c>
      <c r="B6" s="12" t="n">
        <v>884954.71</v>
      </c>
      <c r="C6" s="12" t="n">
        <v>497518.68</v>
      </c>
      <c r="D6" s="12" t="n">
        <v>387436.04</v>
      </c>
      <c r="E6" s="10"/>
      <c r="F6" s="12"/>
      <c r="G6" s="12"/>
    </row>
    <row r="7" s="13" customFormat="true" ht="24" hidden="false" customHeight="true" outlineLevel="0" collapsed="false">
      <c r="A7" s="13" t="s">
        <v>8</v>
      </c>
      <c r="B7" s="12" t="n">
        <v>878135.9</v>
      </c>
      <c r="C7" s="12" t="n">
        <v>492474.71</v>
      </c>
      <c r="D7" s="12" t="n">
        <v>385661.19</v>
      </c>
      <c r="E7" s="10"/>
      <c r="F7" s="12"/>
      <c r="G7" s="12"/>
    </row>
    <row r="8" s="13" customFormat="true" ht="24" hidden="false" customHeight="true" outlineLevel="0" collapsed="false">
      <c r="A8" s="13" t="s">
        <v>9</v>
      </c>
      <c r="B8" s="12" t="n">
        <v>872635.45</v>
      </c>
      <c r="C8" s="12" t="n">
        <v>488305.11</v>
      </c>
      <c r="D8" s="12" t="n">
        <v>384330.34</v>
      </c>
      <c r="E8" s="14"/>
      <c r="F8" s="10"/>
      <c r="G8" s="12"/>
      <c r="H8" s="12"/>
    </row>
    <row r="9" s="13" customFormat="true" ht="24" hidden="false" customHeight="true" outlineLevel="0" collapsed="false">
      <c r="A9" s="13" t="s">
        <v>10</v>
      </c>
      <c r="B9" s="12" t="n">
        <v>5500.46</v>
      </c>
      <c r="C9" s="12" t="n">
        <v>4169.6</v>
      </c>
      <c r="D9" s="12" t="n">
        <v>1330.85</v>
      </c>
      <c r="E9" s="14"/>
      <c r="F9" s="10"/>
      <c r="G9" s="12"/>
      <c r="H9" s="12"/>
    </row>
    <row r="10" s="13" customFormat="true" ht="24" hidden="false" customHeight="true" outlineLevel="0" collapsed="false">
      <c r="A10" s="13" t="s">
        <v>11</v>
      </c>
      <c r="B10" s="12" t="n">
        <v>6818.81</v>
      </c>
      <c r="C10" s="12" t="n">
        <v>5043.97</v>
      </c>
      <c r="D10" s="12" t="n">
        <v>1774.84</v>
      </c>
      <c r="E10" s="15"/>
    </row>
    <row r="11" s="13" customFormat="true" ht="24" hidden="false" customHeight="true" outlineLevel="0" collapsed="false">
      <c r="A11" s="13" t="s">
        <v>12</v>
      </c>
      <c r="B11" s="12" t="n">
        <v>474157.28</v>
      </c>
      <c r="C11" s="12" t="n">
        <v>161577.32</v>
      </c>
      <c r="D11" s="12" t="n">
        <v>312579.96</v>
      </c>
      <c r="E11" s="11"/>
      <c r="F11" s="10"/>
      <c r="G11" s="12"/>
      <c r="H11" s="12"/>
    </row>
    <row r="12" s="13" customFormat="true" ht="24" hidden="false" customHeight="true" outlineLevel="0" collapsed="false">
      <c r="A12" s="13" t="s">
        <v>13</v>
      </c>
      <c r="B12" s="12" t="n">
        <v>107560.23</v>
      </c>
      <c r="C12" s="12" t="n">
        <v>626.01</v>
      </c>
      <c r="D12" s="12" t="n">
        <v>106934.22</v>
      </c>
      <c r="E12" s="14"/>
      <c r="G12" s="13" t="s">
        <v>14</v>
      </c>
    </row>
    <row r="13" s="13" customFormat="true" ht="24" hidden="false" customHeight="true" outlineLevel="0" collapsed="false">
      <c r="A13" s="13" t="s">
        <v>15</v>
      </c>
      <c r="B13" s="12" t="n">
        <v>137079.71</v>
      </c>
      <c r="C13" s="12" t="n">
        <v>59514.17</v>
      </c>
      <c r="D13" s="12" t="n">
        <v>77565.54</v>
      </c>
      <c r="E13" s="14"/>
    </row>
    <row r="14" s="13" customFormat="true" ht="24" hidden="false" customHeight="true" outlineLevel="0" collapsed="false">
      <c r="A14" s="11" t="s">
        <v>16</v>
      </c>
      <c r="B14" s="12" t="n">
        <v>229517.34</v>
      </c>
      <c r="C14" s="12" t="n">
        <v>101437.14</v>
      </c>
      <c r="D14" s="12" t="n">
        <v>128080.2</v>
      </c>
      <c r="E14" s="14"/>
    </row>
    <row r="15" s="13" customFormat="true" ht="24" hidden="false" customHeight="true" outlineLevel="0" collapsed="false">
      <c r="A15" s="11"/>
      <c r="B15" s="16"/>
      <c r="C15" s="16"/>
      <c r="D15" s="16"/>
      <c r="E15" s="14"/>
    </row>
    <row r="16" s="13" customFormat="true" ht="28.5" hidden="false" customHeight="true" outlineLevel="0" collapsed="false">
      <c r="A16" s="17"/>
      <c r="B16" s="18" t="s">
        <v>17</v>
      </c>
      <c r="C16" s="18"/>
      <c r="D16" s="18"/>
      <c r="E16" s="11"/>
    </row>
    <row r="17" s="13" customFormat="true" ht="24" hidden="false" customHeight="true" outlineLevel="0" collapsed="false">
      <c r="A17" s="9" t="s">
        <v>6</v>
      </c>
      <c r="B17" s="19" t="n">
        <f aca="false">SUM(B18,B23)</f>
        <v>99.9999992642255</v>
      </c>
      <c r="C17" s="19" t="n">
        <f aca="false">SUM(C18,C23)</f>
        <v>100</v>
      </c>
      <c r="D17" s="19" t="n">
        <f aca="false">SUM(D18,D23)</f>
        <v>100</v>
      </c>
      <c r="E17" s="19"/>
      <c r="F17" s="19"/>
      <c r="G17" s="19"/>
      <c r="H17" s="20"/>
    </row>
    <row r="18" s="13" customFormat="true" ht="24" hidden="false" customHeight="true" outlineLevel="0" collapsed="false">
      <c r="A18" s="13" t="s">
        <v>7</v>
      </c>
      <c r="B18" s="21" t="n">
        <f aca="false">B6/B$5*100</f>
        <v>65.1127140368123</v>
      </c>
      <c r="C18" s="21" t="n">
        <f aca="false">C6/C$5*100</f>
        <v>75.485009770959</v>
      </c>
      <c r="D18" s="21" t="n">
        <f aca="false">D6/D$5*100</f>
        <v>55.3467406459281</v>
      </c>
      <c r="E18" s="22"/>
      <c r="F18" s="22"/>
      <c r="G18" s="22"/>
    </row>
    <row r="19" s="13" customFormat="true" ht="24" hidden="false" customHeight="true" outlineLevel="0" collapsed="false">
      <c r="A19" s="13" t="s">
        <v>8</v>
      </c>
      <c r="B19" s="21" t="n">
        <f aca="false">B7/B$5*100</f>
        <v>64.6110033610181</v>
      </c>
      <c r="C19" s="21" t="n">
        <f aca="false">C7/C$5*100</f>
        <v>74.7197236821343</v>
      </c>
      <c r="D19" s="21" t="n">
        <f aca="false">D7/D$5*100</f>
        <v>55.0931964412242</v>
      </c>
      <c r="E19" s="23"/>
      <c r="F19" s="23"/>
      <c r="G19" s="23"/>
      <c r="H19" s="20"/>
    </row>
    <row r="20" s="13" customFormat="true" ht="24" hidden="false" customHeight="true" outlineLevel="0" collapsed="false">
      <c r="A20" s="13" t="s">
        <v>9</v>
      </c>
      <c r="B20" s="21" t="n">
        <f aca="false">B8/B$5*100</f>
        <v>64.2062942568383</v>
      </c>
      <c r="C20" s="21" t="n">
        <f aca="false">C8/C$5*100</f>
        <v>74.0870996030927</v>
      </c>
      <c r="D20" s="21" t="n">
        <f aca="false">D8/D$5*100</f>
        <v>54.9030793581861</v>
      </c>
      <c r="E20" s="23"/>
      <c r="F20" s="20"/>
      <c r="G20" s="20"/>
    </row>
    <row r="21" s="13" customFormat="true" ht="24" hidden="false" customHeight="true" outlineLevel="0" collapsed="false">
      <c r="A21" s="13" t="s">
        <v>10</v>
      </c>
      <c r="B21" s="21" t="n">
        <f aca="false">B9/B$5*100</f>
        <v>0.404709839954323</v>
      </c>
      <c r="C21" s="21" t="n">
        <f aca="false">C9/C$5*100</f>
        <v>0.632624079041596</v>
      </c>
      <c r="D21" s="21" t="n">
        <f aca="false">D9/D$5*100</f>
        <v>0.190117083038102</v>
      </c>
      <c r="E21" s="23"/>
      <c r="F21" s="20"/>
      <c r="G21" s="20"/>
    </row>
    <row r="22" s="13" customFormat="true" ht="24" hidden="false" customHeight="true" outlineLevel="0" collapsed="false">
      <c r="A22" s="13" t="s">
        <v>11</v>
      </c>
      <c r="B22" s="21" t="n">
        <f aca="false">B10/B$5*100</f>
        <v>0.501710675794195</v>
      </c>
      <c r="C22" s="21" t="n">
        <f aca="false">C10/C$5*100</f>
        <v>0.765286088824693</v>
      </c>
      <c r="D22" s="21" t="n">
        <v>0.2</v>
      </c>
      <c r="E22" s="23"/>
      <c r="F22" s="20"/>
      <c r="G22" s="24"/>
    </row>
    <row r="23" s="13" customFormat="true" ht="24" hidden="false" customHeight="true" outlineLevel="0" collapsed="false">
      <c r="A23" s="13" t="s">
        <v>12</v>
      </c>
      <c r="B23" s="21" t="n">
        <f aca="false">B11/B$5*100</f>
        <v>34.8872852274132</v>
      </c>
      <c r="C23" s="21" t="n">
        <f aca="false">C11/C$5*100</f>
        <v>24.514990229041</v>
      </c>
      <c r="D23" s="21" t="n">
        <f aca="false">D11/D$5*100</f>
        <v>44.6532593540719</v>
      </c>
      <c r="E23" s="25"/>
      <c r="F23" s="22"/>
      <c r="G23" s="25"/>
    </row>
    <row r="24" s="13" customFormat="true" ht="24" hidden="false" customHeight="true" outlineLevel="0" collapsed="false">
      <c r="A24" s="13" t="s">
        <v>13</v>
      </c>
      <c r="B24" s="21" t="n">
        <f aca="false">B12/B$5*100</f>
        <v>7.91400782275486</v>
      </c>
      <c r="C24" s="21" t="n">
        <f aca="false">C12/C$5*100</f>
        <v>0.0949800939468606</v>
      </c>
      <c r="D24" s="21" t="n">
        <f aca="false">D12/D$5*100</f>
        <v>15.2759679778748</v>
      </c>
      <c r="E24" s="23"/>
      <c r="F24" s="20"/>
      <c r="G24" s="20"/>
    </row>
    <row r="25" s="13" customFormat="true" ht="24" hidden="false" customHeight="true" outlineLevel="0" collapsed="false">
      <c r="A25" s="13" t="s">
        <v>15</v>
      </c>
      <c r="B25" s="21" t="n">
        <f aca="false">B13/B$5*100</f>
        <v>10.0859759902054</v>
      </c>
      <c r="C25" s="21" t="n">
        <f aca="false">C13/C$5*100</f>
        <v>9.02966639154236</v>
      </c>
      <c r="D25" s="21" t="n">
        <f aca="false">D13/D$5*100</f>
        <v>11.0805381591278</v>
      </c>
      <c r="E25" s="23"/>
      <c r="F25" s="20"/>
      <c r="G25" s="20"/>
    </row>
    <row r="26" s="13" customFormat="true" ht="24" hidden="false" customHeight="true" outlineLevel="0" collapsed="false">
      <c r="A26" s="26" t="s">
        <v>16</v>
      </c>
      <c r="B26" s="27" t="n">
        <f aca="false">B14/B$5*100</f>
        <v>16.887301414453</v>
      </c>
      <c r="C26" s="27" t="n">
        <f aca="false">C14/C$5*100</f>
        <v>15.3903437435518</v>
      </c>
      <c r="D26" s="27" t="n">
        <f aca="false">D14/D$5*100</f>
        <v>18.2967532170693</v>
      </c>
      <c r="E26" s="23"/>
      <c r="F26" s="20"/>
      <c r="G26" s="20"/>
    </row>
    <row r="27" customFormat="false" ht="24" hidden="false" customHeight="true" outlineLevel="0" collapsed="false">
      <c r="A27" s="28" t="s">
        <v>18</v>
      </c>
      <c r="B27" s="29"/>
      <c r="E27" s="29"/>
      <c r="F27" s="29"/>
      <c r="G27" s="29"/>
    </row>
    <row r="28" customFormat="false" ht="24" hidden="false" customHeight="true" outlineLevel="0" collapsed="false">
      <c r="B28" s="29"/>
    </row>
    <row r="29" customFormat="false" ht="24" hidden="false" customHeight="true" outlineLevel="0" collapsed="false">
      <c r="B29" s="29"/>
    </row>
    <row r="30" customFormat="false" ht="24" hidden="false" customHeight="true" outlineLevel="0" collapsed="false">
      <c r="B30" s="29"/>
    </row>
    <row r="31" customFormat="false" ht="24" hidden="false" customHeight="true" outlineLevel="0" collapsed="false">
      <c r="B31" s="29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A33" s="30" t="s">
        <v>19</v>
      </c>
      <c r="B33" s="31" t="n">
        <f aca="false">B9*100/B6</f>
        <v>0.621552712002629</v>
      </c>
      <c r="C33" s="31" t="n">
        <f aca="false">C9*100/C6</f>
        <v>0.838079084789339</v>
      </c>
      <c r="D33" s="31" t="n">
        <f aca="false">D9*100/D6</f>
        <v>0.343501859042334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7-08-28T02:47:38Z</cp:lastPrinted>
  <dcterms:modified xsi:type="dcterms:W3CDTF">2018-01-18T09:38:57Z</dcterms:modified>
  <cp:revision>0</cp:revision>
  <dc:subject/>
  <dc:title/>
</cp:coreProperties>
</file>