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0880159124813526"/>
          <c:w val="0.91893931770152"/>
          <c:h val="0.8598955743411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8.77801281427843</c:v>
                </c:pt>
                <c:pt idx="1">
                  <c:v>9.95966140008075</c:v>
                </c:pt>
                <c:pt idx="2">
                  <c:v>18.2185471060302</c:v>
                </c:pt>
              </c:numCache>
            </c:numRef>
          </c:val>
        </c:ser>
        <c:gapWidth val="150"/>
        <c:shape val="cone"/>
        <c:axId val="81161247"/>
        <c:axId val="33572561"/>
      </c:bar3DChart>
      <c:catAx>
        <c:axId val="8116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52420247559626"/>
              <c:y val="0.67963699651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3572561"/>
        <c:crossesAt val="0"/>
        <c:auto val="1"/>
        <c:lblAlgn val="ctr"/>
        <c:lblOffset val="100"/>
        <c:noMultiLvlLbl val="0"/>
      </c:catAx>
      <c:valAx>
        <c:axId val="33572561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10475998792392"/>
              <c:y val="0.1202138239681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1612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774205251463"/>
          <c:y val="0.127562120691629"/>
          <c:w val="0.855516756609678"/>
          <c:h val="0.859154929577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0.8136948916769</c:v>
                </c:pt>
                <c:pt idx="1">
                  <c:v>1.79783176986169</c:v>
                </c:pt>
                <c:pt idx="2">
                  <c:v>0.432252018072023</c:v>
                </c:pt>
              </c:numCache>
            </c:numRef>
          </c:val>
        </c:ser>
        <c:gapWidth val="50"/>
        <c:shape val="cylinder"/>
        <c:axId val="50442110"/>
        <c:axId val="66626607"/>
        <c:axId val="0"/>
      </c:bar3DChart>
      <c:catAx>
        <c:axId val="5044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2341390413133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66626607"/>
        <c:crossesAt val="0"/>
        <c:auto val="1"/>
        <c:lblAlgn val="ctr"/>
        <c:lblOffset val="100"/>
        <c:noMultiLvlLbl val="0"/>
      </c:catAx>
      <c:valAx>
        <c:axId val="6662660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668405060995"/>
              <c:y val="0.04339860300011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04421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277828566453"/>
          <c:y val="0.148620192840519"/>
          <c:w val="0.903269339602107"/>
          <c:h val="0.79995566884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3.0437786796106</c:v>
                </c:pt>
                <c:pt idx="1">
                  <c:v>36.9562213203894</c:v>
                </c:pt>
              </c:numCache>
            </c:numRef>
          </c:val>
        </c:ser>
        <c:gapWidth val="100"/>
        <c:overlap val="0"/>
        <c:axId val="67130132"/>
        <c:axId val="51785980"/>
      </c:barChart>
      <c:catAx>
        <c:axId val="6713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85980"/>
        <c:crossesAt val="0"/>
        <c:auto val="1"/>
        <c:lblAlgn val="ctr"/>
        <c:lblOffset val="100"/>
        <c:noMultiLvlLbl val="0"/>
      </c:catAx>
      <c:valAx>
        <c:axId val="51785980"/>
        <c:scaling>
          <c:orientation val="minMax"/>
          <c:max val="100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7130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9</xdr:row>
      <xdr:rowOff>47520</xdr:rowOff>
    </xdr:from>
    <xdr:to>
      <xdr:col>4</xdr:col>
      <xdr:colOff>5810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19040" y="15030360"/>
        <a:ext cx="793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8800</xdr:colOff>
      <xdr:row>26</xdr:row>
      <xdr:rowOff>133200</xdr:rowOff>
    </xdr:from>
    <xdr:to>
      <xdr:col>6</xdr:col>
      <xdr:colOff>15120</xdr:colOff>
      <xdr:row>37</xdr:row>
      <xdr:rowOff>28440</xdr:rowOff>
    </xdr:to>
    <xdr:graphicFrame>
      <xdr:nvGraphicFramePr>
        <xdr:cNvPr id="2" name="Chart 7"/>
        <xdr:cNvGraphicFramePr/>
      </xdr:nvGraphicFramePr>
      <xdr:xfrm>
        <a:off x="2278800" y="8105760"/>
        <a:ext cx="826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7236</v>
      </c>
      <c r="C5" s="10" t="n">
        <v>658311.01</v>
      </c>
      <c r="D5" s="10" t="n">
        <v>698925</v>
      </c>
      <c r="E5" s="11"/>
    </row>
    <row r="6" s="12" customFormat="true" ht="24" hidden="false" customHeight="true" outlineLevel="0" collapsed="false">
      <c r="A6" s="12" t="s">
        <v>7</v>
      </c>
      <c r="B6" s="13" t="n">
        <v>855652.86</v>
      </c>
      <c r="C6" s="13" t="n">
        <v>477965.68</v>
      </c>
      <c r="D6" s="13" t="n">
        <v>377687.18</v>
      </c>
      <c r="E6" s="11"/>
    </row>
    <row r="7" s="12" customFormat="true" ht="24" hidden="false" customHeight="true" outlineLevel="0" collapsed="false">
      <c r="A7" s="12" t="s">
        <v>8</v>
      </c>
      <c r="B7" s="13" t="n">
        <v>849786.19</v>
      </c>
      <c r="C7" s="13" t="n">
        <v>475778.89</v>
      </c>
      <c r="D7" s="13" t="n">
        <v>374007.3</v>
      </c>
      <c r="E7" s="14"/>
    </row>
    <row r="8" s="12" customFormat="true" ht="24" hidden="false" customHeight="true" outlineLevel="0" collapsed="false">
      <c r="A8" s="12" t="s">
        <v>9</v>
      </c>
      <c r="B8" s="13" t="n">
        <v>825385.36</v>
      </c>
      <c r="C8" s="13" t="n">
        <v>457580.53</v>
      </c>
      <c r="D8" s="13" t="n">
        <v>367804.83</v>
      </c>
      <c r="E8" s="14"/>
    </row>
    <row r="9" s="12" customFormat="true" ht="24" hidden="false" customHeight="true" outlineLevel="0" collapsed="false">
      <c r="A9" s="12" t="s">
        <v>10</v>
      </c>
      <c r="B9" s="13" t="n">
        <v>24400.82</v>
      </c>
      <c r="C9" s="13" t="n">
        <v>18198.36</v>
      </c>
      <c r="D9" s="13" t="n">
        <v>6202.47</v>
      </c>
      <c r="E9" s="14"/>
    </row>
    <row r="10" s="12" customFormat="true" ht="24" hidden="false" customHeight="true" outlineLevel="0" collapsed="false">
      <c r="A10" s="12" t="s">
        <v>11</v>
      </c>
      <c r="B10" s="13" t="n">
        <v>5866.68</v>
      </c>
      <c r="C10" s="13" t="n">
        <v>2186.79</v>
      </c>
      <c r="D10" s="13" t="n">
        <v>3679.88</v>
      </c>
      <c r="E10" s="14"/>
    </row>
    <row r="11" s="12" customFormat="true" ht="24" hidden="false" customHeight="true" outlineLevel="0" collapsed="false">
      <c r="A11" s="12" t="s">
        <v>12</v>
      </c>
      <c r="B11" s="13" t="n">
        <v>501583.14</v>
      </c>
      <c r="C11" s="13" t="n">
        <v>180345.33</v>
      </c>
      <c r="D11" s="13" t="n">
        <v>321237.82</v>
      </c>
      <c r="E11" s="11"/>
    </row>
    <row r="12" s="12" customFormat="true" ht="24" hidden="false" customHeight="true" outlineLevel="0" collapsed="false">
      <c r="A12" s="12" t="s">
        <v>13</v>
      </c>
      <c r="B12" s="13" t="n">
        <v>119138.35</v>
      </c>
      <c r="C12" s="15" t="n">
        <v>0</v>
      </c>
      <c r="D12" s="13" t="n">
        <v>119138.35</v>
      </c>
      <c r="E12" s="14"/>
    </row>
    <row r="13" s="12" customFormat="true" ht="24" hidden="false" customHeight="true" outlineLevel="0" collapsed="false">
      <c r="A13" s="12" t="s">
        <v>14</v>
      </c>
      <c r="B13" s="13" t="n">
        <v>135176.11</v>
      </c>
      <c r="C13" s="13" t="n">
        <v>64889.81</v>
      </c>
      <c r="D13" s="13" t="n">
        <v>70286.29</v>
      </c>
      <c r="E13" s="14"/>
    </row>
    <row r="14" s="12" customFormat="true" ht="24" hidden="false" customHeight="true" outlineLevel="0" collapsed="false">
      <c r="A14" s="11" t="s">
        <v>15</v>
      </c>
      <c r="B14" s="13" t="n">
        <v>247268.68</v>
      </c>
      <c r="C14" s="13" t="n">
        <v>115455.51</v>
      </c>
      <c r="D14" s="13" t="n">
        <v>131813.17</v>
      </c>
      <c r="E14" s="14"/>
    </row>
    <row r="15" s="12" customFormat="true" ht="24" hidden="false" customHeight="true" outlineLevel="0" collapsed="false">
      <c r="A15" s="11"/>
      <c r="B15" s="13"/>
      <c r="C15" s="13"/>
      <c r="D15" s="13"/>
      <c r="E15" s="14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3.0437786796106</v>
      </c>
      <c r="C18" s="20" t="n">
        <f aca="false">C6/C$5*100</f>
        <v>72.6048437196881</v>
      </c>
      <c r="D18" s="20" t="n">
        <f aca="false">D6/D$5*100</f>
        <v>54.0382988160389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2.6115273983301</v>
      </c>
      <c r="C19" s="20" t="n">
        <f aca="false">C7/C$5*100</f>
        <v>72.272661822867</v>
      </c>
      <c r="D19" s="20" t="n">
        <f aca="false">D7/D$5*100</f>
        <v>53.5117931108488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0.8136948916769</v>
      </c>
      <c r="C20" s="20" t="n">
        <f aca="false">C8/C$5*100</f>
        <v>69.5082602370573</v>
      </c>
      <c r="D20" s="20" t="n">
        <f aca="false">D8/D$5*100</f>
        <v>52.6243631290911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1.79783176986169</v>
      </c>
      <c r="C21" s="20" t="n">
        <f aca="false">C9/C$5*100</f>
        <v>2.76440158580972</v>
      </c>
      <c r="D21" s="20" t="n">
        <f aca="false">D9/D$5*100</f>
        <v>0.887429981757699</v>
      </c>
      <c r="E21" s="14"/>
    </row>
    <row r="22" s="12" customFormat="true" ht="24" hidden="false" customHeight="true" outlineLevel="0" collapsed="false">
      <c r="A22" s="12" t="s">
        <v>11</v>
      </c>
      <c r="B22" s="21" t="n">
        <f aca="false">B10/B$5*100</f>
        <v>0.432252018072023</v>
      </c>
      <c r="C22" s="20" t="n">
        <f aca="false">C10/C$5*100</f>
        <v>0.332181896821079</v>
      </c>
      <c r="D22" s="20" t="n">
        <f aca="false">D10/D$5*100</f>
        <v>0.526505705190113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6.9562213203894</v>
      </c>
      <c r="C23" s="20" t="n">
        <f aca="false">C11/C$5*100</f>
        <v>27.3951562803119</v>
      </c>
      <c r="D23" s="20" t="n">
        <f aca="false">D11/D$5*100</f>
        <v>45.9617011839611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8.77801281427843</v>
      </c>
      <c r="C24" s="20" t="n">
        <f aca="false">C12/C$5*100</f>
        <v>0</v>
      </c>
      <c r="D24" s="20" t="n">
        <f aca="false">D12/D$5*100</f>
        <v>17.04594198233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95966140008075</v>
      </c>
      <c r="C25" s="20" t="n">
        <f aca="false">C13/C$5*100</f>
        <v>9.85701424012337</v>
      </c>
      <c r="D25" s="20" t="n">
        <f aca="false">D13/D$5*100</f>
        <v>10.0563422398684</v>
      </c>
      <c r="E25" s="14"/>
    </row>
    <row r="26" s="12" customFormat="true" ht="24" hidden="false" customHeight="true" outlineLevel="0" collapsed="false">
      <c r="A26" s="22" t="s">
        <v>15</v>
      </c>
      <c r="B26" s="23" t="n">
        <f aca="false">B14/B$5*100</f>
        <v>18.2185471060302</v>
      </c>
      <c r="C26" s="23" t="n">
        <f aca="false">C14/C$5*100</f>
        <v>17.5381405211497</v>
      </c>
      <c r="D26" s="23" t="n">
        <f aca="false">D14/D$5*100</f>
        <v>18.859415530994</v>
      </c>
      <c r="E26" s="14"/>
    </row>
    <row r="27" customFormat="false" ht="24" hidden="false" customHeight="true" outlineLevel="0" collapsed="false">
      <c r="B27" s="24"/>
    </row>
    <row r="28" customFormat="false" ht="24" hidden="false" customHeight="true" outlineLevel="0" collapsed="false">
      <c r="B28" s="24"/>
    </row>
    <row r="29" customFormat="false" ht="24" hidden="false" customHeight="true" outlineLevel="0" collapsed="false">
      <c r="B29" s="24"/>
    </row>
    <row r="30" customFormat="false" ht="24" hidden="false" customHeight="true" outlineLevel="0" collapsed="false">
      <c r="B30" s="24"/>
    </row>
    <row r="31" customFormat="false" ht="24" hidden="false" customHeight="true" outlineLevel="0" collapsed="false">
      <c r="B31" s="24"/>
    </row>
    <row r="32" customFormat="false" ht="24" hidden="false" customHeight="true" outlineLevel="0" collapsed="false">
      <c r="B32" s="24"/>
    </row>
    <row r="33" customFormat="false" ht="24" hidden="false" customHeight="true" outlineLevel="0" collapsed="false">
      <c r="A33" s="25" t="s">
        <v>17</v>
      </c>
      <c r="B33" s="26" t="n">
        <f aca="false">B9*100/B6</f>
        <v>2.85171956300129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140625" defaultRowHeight="24" zeroHeight="false" outlineLevelRow="0" outlineLevelCol="0"/>
  <cols>
    <col collapsed="false" customWidth="true" hidden="false" outlineLevel="0" max="1" min="1" style="27" width="30.42"/>
    <col collapsed="false" customWidth="true" hidden="false" outlineLevel="0" max="2" min="2" style="27" width="19.42"/>
    <col collapsed="false" customWidth="true" hidden="false" outlineLevel="0" max="3" min="3" style="27" width="17.99"/>
    <col collapsed="false" customWidth="true" hidden="false" outlineLevel="0" max="4" min="4" style="27" width="17.56"/>
    <col collapsed="false" customWidth="false" hidden="false" outlineLevel="0" max="257" min="5" style="27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8"/>
      <c r="B2" s="28"/>
      <c r="C2" s="28"/>
      <c r="D2" s="28"/>
    </row>
    <row r="3" s="30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9"/>
    </row>
    <row r="4" s="30" customFormat="true" ht="24" hidden="false" customHeight="true" outlineLevel="0" collapsed="false">
      <c r="A4" s="27"/>
      <c r="B4" s="8" t="s">
        <v>19</v>
      </c>
      <c r="C4" s="8"/>
      <c r="D4" s="8"/>
      <c r="E4" s="29"/>
    </row>
    <row r="5" s="31" customFormat="true" ht="24" hidden="false" customHeight="true" outlineLevel="0" collapsed="false">
      <c r="A5" s="31" t="s">
        <v>20</v>
      </c>
      <c r="B5" s="10" t="n">
        <v>1357236</v>
      </c>
      <c r="C5" s="10" t="n">
        <v>658311.01</v>
      </c>
      <c r="D5" s="10" t="n">
        <v>698925</v>
      </c>
      <c r="E5" s="32"/>
    </row>
    <row r="6" s="31" customFormat="true" ht="24" hidden="false" customHeight="true" outlineLevel="0" collapsed="false">
      <c r="A6" s="33" t="s">
        <v>21</v>
      </c>
      <c r="B6" s="13" t="n">
        <v>855652.86</v>
      </c>
      <c r="C6" s="13" t="n">
        <v>477965.68</v>
      </c>
      <c r="D6" s="13" t="n">
        <v>377687.18</v>
      </c>
      <c r="E6" s="32"/>
    </row>
    <row r="7" s="31" customFormat="true" ht="24" hidden="false" customHeight="true" outlineLevel="0" collapsed="false">
      <c r="A7" s="33" t="s">
        <v>22</v>
      </c>
      <c r="B7" s="13" t="n">
        <v>849786.19</v>
      </c>
      <c r="C7" s="13" t="n">
        <v>475778.89</v>
      </c>
      <c r="D7" s="13" t="n">
        <v>374007.3</v>
      </c>
      <c r="E7" s="34"/>
    </row>
    <row r="8" s="31" customFormat="true" ht="24" hidden="false" customHeight="true" outlineLevel="0" collapsed="false">
      <c r="A8" s="33" t="s">
        <v>23</v>
      </c>
      <c r="B8" s="13" t="n">
        <v>825385.36</v>
      </c>
      <c r="C8" s="13" t="n">
        <v>457580.53</v>
      </c>
      <c r="D8" s="13" t="n">
        <v>367804.83</v>
      </c>
      <c r="E8" s="34"/>
      <c r="G8" s="35"/>
    </row>
    <row r="9" s="31" customFormat="true" ht="24" hidden="false" customHeight="true" outlineLevel="0" collapsed="false">
      <c r="A9" s="33" t="s">
        <v>24</v>
      </c>
      <c r="B9" s="13" t="n">
        <v>24400.82</v>
      </c>
      <c r="C9" s="13" t="n">
        <v>18198.36</v>
      </c>
      <c r="D9" s="13" t="n">
        <v>6202.47</v>
      </c>
      <c r="E9" s="34"/>
      <c r="G9" s="35"/>
    </row>
    <row r="10" s="31" customFormat="true" ht="24" hidden="false" customHeight="true" outlineLevel="0" collapsed="false">
      <c r="A10" s="33" t="s">
        <v>25</v>
      </c>
      <c r="B10" s="13" t="n">
        <v>5866.68</v>
      </c>
      <c r="C10" s="13" t="n">
        <v>2186.79</v>
      </c>
      <c r="D10" s="13" t="n">
        <v>3679.88</v>
      </c>
      <c r="E10" s="34"/>
      <c r="G10" s="35"/>
    </row>
    <row r="11" s="31" customFormat="true" ht="24" hidden="false" customHeight="true" outlineLevel="0" collapsed="false">
      <c r="A11" s="33" t="s">
        <v>26</v>
      </c>
      <c r="B11" s="13" t="n">
        <v>501583.14</v>
      </c>
      <c r="C11" s="13" t="n">
        <v>180345.33</v>
      </c>
      <c r="D11" s="13" t="n">
        <v>321237.82</v>
      </c>
      <c r="E11" s="32"/>
    </row>
    <row r="12" s="31" customFormat="true" ht="24" hidden="false" customHeight="true" outlineLevel="0" collapsed="false">
      <c r="A12" s="33" t="s">
        <v>27</v>
      </c>
      <c r="B12" s="13" t="n">
        <v>119138.35</v>
      </c>
      <c r="C12" s="15" t="n">
        <v>0</v>
      </c>
      <c r="D12" s="13" t="n">
        <v>119138.35</v>
      </c>
      <c r="E12" s="34"/>
    </row>
    <row r="13" s="31" customFormat="true" ht="24" hidden="false" customHeight="true" outlineLevel="0" collapsed="false">
      <c r="A13" s="33" t="s">
        <v>28</v>
      </c>
      <c r="B13" s="13" t="n">
        <v>135176.11</v>
      </c>
      <c r="C13" s="13" t="n">
        <v>64889.81</v>
      </c>
      <c r="D13" s="13" t="n">
        <v>70286.29</v>
      </c>
      <c r="E13" s="34"/>
    </row>
    <row r="14" s="31" customFormat="true" ht="24" hidden="false" customHeight="true" outlineLevel="0" collapsed="false">
      <c r="A14" s="32" t="s">
        <v>29</v>
      </c>
      <c r="B14" s="13" t="n">
        <v>247268.68</v>
      </c>
      <c r="C14" s="13" t="n">
        <v>115455.51</v>
      </c>
      <c r="D14" s="13" t="n">
        <v>131813.17</v>
      </c>
      <c r="E14" s="34"/>
    </row>
    <row r="15" s="31" customFormat="true" ht="28.5" hidden="false" customHeight="true" outlineLevel="0" collapsed="false">
      <c r="A15" s="36"/>
      <c r="B15" s="17" t="s">
        <v>16</v>
      </c>
      <c r="C15" s="17"/>
      <c r="D15" s="17"/>
      <c r="E15" s="32"/>
    </row>
    <row r="16" s="31" customFormat="true" ht="24" hidden="false" customHeight="true" outlineLevel="0" collapsed="false">
      <c r="A16" s="31" t="s">
        <v>20</v>
      </c>
      <c r="B16" s="37" t="n">
        <f aca="false">B17+B22</f>
        <v>100</v>
      </c>
      <c r="C16" s="37" t="n">
        <f aca="false">C17+C22</f>
        <v>100</v>
      </c>
      <c r="D16" s="37" t="n">
        <f aca="false">D17+D22</f>
        <v>100</v>
      </c>
      <c r="E16" s="38"/>
    </row>
    <row r="17" s="31" customFormat="true" ht="24" hidden="false" customHeight="true" outlineLevel="0" collapsed="false">
      <c r="A17" s="31" t="s">
        <v>30</v>
      </c>
      <c r="B17" s="37" t="n">
        <f aca="false">B6/B$5*100</f>
        <v>63.0437786796106</v>
      </c>
      <c r="C17" s="37" t="n">
        <f aca="false">C6/C$5*100</f>
        <v>72.6048437196881</v>
      </c>
      <c r="D17" s="37" t="n">
        <f aca="false">D6/D$5*100</f>
        <v>54.0382988160389</v>
      </c>
      <c r="E17" s="32"/>
    </row>
    <row r="18" s="31" customFormat="true" ht="24" hidden="false" customHeight="true" outlineLevel="0" collapsed="false">
      <c r="A18" s="33" t="s">
        <v>22</v>
      </c>
      <c r="B18" s="37" t="n">
        <f aca="false">B7/B$5*100</f>
        <v>62.6115273983301</v>
      </c>
      <c r="C18" s="37" t="n">
        <f aca="false">C7/C$5*100</f>
        <v>72.272661822867</v>
      </c>
      <c r="D18" s="37" t="n">
        <f aca="false">D7/D$5*100</f>
        <v>53.5117931108488</v>
      </c>
      <c r="E18" s="34"/>
    </row>
    <row r="19" s="31" customFormat="true" ht="24" hidden="false" customHeight="true" outlineLevel="0" collapsed="false">
      <c r="A19" s="31" t="s">
        <v>31</v>
      </c>
      <c r="B19" s="37" t="n">
        <f aca="false">B8/B$5*100</f>
        <v>60.8136948916769</v>
      </c>
      <c r="C19" s="37" t="n">
        <f aca="false">C8/C$5*100</f>
        <v>69.5082602370573</v>
      </c>
      <c r="D19" s="37" t="n">
        <f aca="false">D8/D$5*100</f>
        <v>52.6243631290911</v>
      </c>
      <c r="E19" s="34"/>
    </row>
    <row r="20" s="31" customFormat="true" ht="24" hidden="false" customHeight="true" outlineLevel="0" collapsed="false">
      <c r="A20" s="31" t="s">
        <v>32</v>
      </c>
      <c r="B20" s="37" t="n">
        <f aca="false">B9/B$5*100</f>
        <v>1.79783176986169</v>
      </c>
      <c r="C20" s="37" t="n">
        <f aca="false">C9/C$5*100</f>
        <v>2.76440158580972</v>
      </c>
      <c r="D20" s="37" t="n">
        <f aca="false">D9/D$5*100</f>
        <v>0.887429981757699</v>
      </c>
      <c r="E20" s="34"/>
    </row>
    <row r="21" s="31" customFormat="true" ht="24" hidden="false" customHeight="true" outlineLevel="0" collapsed="false">
      <c r="A21" s="31" t="s">
        <v>33</v>
      </c>
      <c r="B21" s="37" t="n">
        <f aca="false">B10/B$5*100</f>
        <v>0.432252018072023</v>
      </c>
      <c r="C21" s="37" t="n">
        <f aca="false">C10/C$5*100</f>
        <v>0.332181896821079</v>
      </c>
      <c r="D21" s="37" t="n">
        <f aca="false">D10/D$5*100</f>
        <v>0.526505705190113</v>
      </c>
      <c r="E21" s="34"/>
    </row>
    <row r="22" s="31" customFormat="true" ht="24" hidden="false" customHeight="true" outlineLevel="0" collapsed="false">
      <c r="A22" s="31" t="s">
        <v>34</v>
      </c>
      <c r="B22" s="37" t="n">
        <f aca="false">B11/B$5*100</f>
        <v>36.9562213203894</v>
      </c>
      <c r="C22" s="37" t="n">
        <f aca="false">C11/C$5*100</f>
        <v>27.3951562803119</v>
      </c>
      <c r="D22" s="37" t="n">
        <f aca="false">D11/D$5*100</f>
        <v>45.9617011839611</v>
      </c>
      <c r="E22" s="32"/>
    </row>
    <row r="23" s="31" customFormat="true" ht="24" hidden="false" customHeight="true" outlineLevel="0" collapsed="false">
      <c r="A23" s="31" t="s">
        <v>35</v>
      </c>
      <c r="B23" s="37" t="n">
        <f aca="false">B12/B$5*100</f>
        <v>8.77801281427843</v>
      </c>
      <c r="C23" s="39" t="n">
        <f aca="false">C12/C$5*100</f>
        <v>0</v>
      </c>
      <c r="D23" s="37" t="n">
        <f aca="false">D12/D$5*100</f>
        <v>17.04594198233</v>
      </c>
      <c r="E23" s="34"/>
    </row>
    <row r="24" s="31" customFormat="true" ht="24" hidden="false" customHeight="true" outlineLevel="0" collapsed="false">
      <c r="A24" s="31" t="s">
        <v>36</v>
      </c>
      <c r="B24" s="37" t="n">
        <f aca="false">B13/B$5*100</f>
        <v>9.95966140008075</v>
      </c>
      <c r="C24" s="37" t="n">
        <f aca="false">C13/C$5*100</f>
        <v>9.85701424012337</v>
      </c>
      <c r="D24" s="37" t="n">
        <f aca="false">D13/D$5*100</f>
        <v>10.0563422398684</v>
      </c>
      <c r="E24" s="34"/>
    </row>
    <row r="25" s="31" customFormat="true" ht="24" hidden="false" customHeight="true" outlineLevel="0" collapsed="false">
      <c r="A25" s="40" t="s">
        <v>37</v>
      </c>
      <c r="B25" s="41" t="n">
        <f aca="false">B14/B$5*100</f>
        <v>18.2185471060302</v>
      </c>
      <c r="C25" s="41" t="n">
        <f aca="false">C14/C$5*100</f>
        <v>17.5381405211497</v>
      </c>
      <c r="D25" s="41" t="n">
        <f aca="false">D14/D$5*100</f>
        <v>18.859415530994</v>
      </c>
      <c r="E25" s="34"/>
    </row>
    <row r="26" customFormat="false" ht="24" hidden="false" customHeight="true" outlineLevel="0" collapsed="false">
      <c r="B26" s="42"/>
    </row>
    <row r="27" customFormat="false" ht="24" hidden="false" customHeight="true" outlineLevel="0" collapsed="false">
      <c r="B27" s="42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10-08T08:05:48Z</cp:lastPrinted>
  <dcterms:modified xsi:type="dcterms:W3CDTF">2017-04-03T04:35:09Z</dcterms:modified>
  <cp:revision>0</cp:revision>
  <dc:subject/>
  <dc:title/>
</cp:coreProperties>
</file>