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.000_-;\-* #,##0.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7" activeCellId="0" sqref="I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358092</v>
      </c>
      <c r="C5" s="11" t="n">
        <v>658690</v>
      </c>
      <c r="D5" s="11" t="n">
        <v>699402</v>
      </c>
      <c r="E5" s="12"/>
      <c r="F5" s="10"/>
      <c r="G5" s="11"/>
      <c r="H5" s="11"/>
    </row>
    <row r="6" s="13" customFormat="true" ht="24" hidden="false" customHeight="true" outlineLevel="0" collapsed="false">
      <c r="A6" s="13" t="s">
        <v>7</v>
      </c>
      <c r="B6" s="10" t="n">
        <v>925380.03</v>
      </c>
      <c r="C6" s="11" t="n">
        <v>501400.38</v>
      </c>
      <c r="D6" s="11" t="n">
        <v>423979.65</v>
      </c>
      <c r="E6" s="10"/>
      <c r="F6" s="11"/>
      <c r="G6" s="11"/>
    </row>
    <row r="7" s="13" customFormat="true" ht="24" hidden="false" customHeight="true" outlineLevel="0" collapsed="false">
      <c r="A7" s="13" t="s">
        <v>8</v>
      </c>
      <c r="B7" s="10" t="n">
        <v>924860.47</v>
      </c>
      <c r="C7" s="11" t="n">
        <v>501116.64</v>
      </c>
      <c r="D7" s="11" t="n">
        <v>423743.84</v>
      </c>
      <c r="E7" s="10"/>
      <c r="F7" s="11"/>
      <c r="G7" s="11"/>
    </row>
    <row r="8" s="13" customFormat="true" ht="24" hidden="false" customHeight="true" outlineLevel="0" collapsed="false">
      <c r="A8" s="13" t="s">
        <v>9</v>
      </c>
      <c r="B8" s="10" t="n">
        <v>909407.05</v>
      </c>
      <c r="C8" s="11" t="n">
        <v>497923.78</v>
      </c>
      <c r="D8" s="11" t="n">
        <v>411483.27</v>
      </c>
      <c r="E8" s="14"/>
      <c r="F8" s="10"/>
      <c r="G8" s="11"/>
      <c r="H8" s="11"/>
    </row>
    <row r="9" s="13" customFormat="true" ht="24" hidden="false" customHeight="true" outlineLevel="0" collapsed="false">
      <c r="A9" s="13" t="s">
        <v>10</v>
      </c>
      <c r="B9" s="10" t="n">
        <v>15453.43</v>
      </c>
      <c r="C9" s="11" t="n">
        <v>3192.86</v>
      </c>
      <c r="D9" s="11" t="n">
        <v>12260.57</v>
      </c>
      <c r="E9" s="14"/>
      <c r="F9" s="10"/>
      <c r="G9" s="11"/>
      <c r="H9" s="11"/>
    </row>
    <row r="10" s="13" customFormat="true" ht="24" hidden="false" customHeight="true" outlineLevel="0" collapsed="false">
      <c r="A10" s="13" t="s">
        <v>11</v>
      </c>
      <c r="B10" s="10" t="n">
        <v>519.56</v>
      </c>
      <c r="C10" s="11" t="n">
        <v>283.75</v>
      </c>
      <c r="D10" s="11" t="n">
        <v>235.81</v>
      </c>
      <c r="E10" s="14"/>
    </row>
    <row r="11" s="13" customFormat="true" ht="24" hidden="false" customHeight="true" outlineLevel="0" collapsed="false">
      <c r="A11" s="13" t="s">
        <v>12</v>
      </c>
      <c r="B11" s="10" t="n">
        <v>432711.97</v>
      </c>
      <c r="C11" s="11" t="n">
        <v>157289.62</v>
      </c>
      <c r="D11" s="11" t="n">
        <v>275422.35</v>
      </c>
      <c r="E11" s="12"/>
      <c r="F11" s="10"/>
      <c r="G11" s="11"/>
      <c r="H11" s="11"/>
    </row>
    <row r="12" s="13" customFormat="true" ht="24" hidden="false" customHeight="true" outlineLevel="0" collapsed="false">
      <c r="A12" s="13" t="s">
        <v>13</v>
      </c>
      <c r="B12" s="10" t="n">
        <v>85213.43</v>
      </c>
      <c r="C12" s="11" t="s">
        <v>14</v>
      </c>
      <c r="D12" s="11" t="n">
        <v>85213.43</v>
      </c>
      <c r="E12" s="14"/>
      <c r="G12" s="13" t="s">
        <v>15</v>
      </c>
    </row>
    <row r="13" s="13" customFormat="true" ht="24" hidden="false" customHeight="true" outlineLevel="0" collapsed="false">
      <c r="A13" s="13" t="s">
        <v>16</v>
      </c>
      <c r="B13" s="10" t="n">
        <v>124640.18</v>
      </c>
      <c r="C13" s="11" t="n">
        <v>58144.18</v>
      </c>
      <c r="D13" s="11" t="n">
        <v>66496</v>
      </c>
      <c r="E13" s="14"/>
    </row>
    <row r="14" s="13" customFormat="true" ht="24" hidden="false" customHeight="true" outlineLevel="0" collapsed="false">
      <c r="A14" s="12" t="s">
        <v>17</v>
      </c>
      <c r="B14" s="10" t="n">
        <v>222858.36</v>
      </c>
      <c r="C14" s="11" t="n">
        <v>99145.44</v>
      </c>
      <c r="D14" s="11" t="n">
        <v>123712.92</v>
      </c>
      <c r="E14" s="14"/>
    </row>
    <row r="15" s="13" customFormat="true" ht="24" hidden="false" customHeight="true" outlineLevel="0" collapsed="false">
      <c r="A15" s="12"/>
      <c r="B15" s="15"/>
      <c r="C15" s="15"/>
      <c r="D15" s="15"/>
      <c r="E15" s="14"/>
    </row>
    <row r="16" s="13" customFormat="true" ht="28.5" hidden="false" customHeight="true" outlineLevel="0" collapsed="false">
      <c r="A16" s="16"/>
      <c r="B16" s="17" t="s">
        <v>18</v>
      </c>
      <c r="C16" s="17"/>
      <c r="D16" s="17"/>
      <c r="E16" s="12"/>
    </row>
    <row r="17" s="13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  <c r="F17" s="20"/>
      <c r="G17" s="20"/>
      <c r="H17" s="20"/>
    </row>
    <row r="18" s="13" customFormat="true" ht="24" hidden="false" customHeight="true" outlineLevel="0" collapsed="false">
      <c r="A18" s="13" t="s">
        <v>7</v>
      </c>
      <c r="B18" s="21" t="n">
        <f aca="false">B6/B$5*100</f>
        <v>68.1382432118001</v>
      </c>
      <c r="C18" s="21" t="n">
        <f aca="false">C6/C$5*100</f>
        <v>76.1208428851205</v>
      </c>
      <c r="D18" s="21" t="n">
        <f aca="false">D6/D$5*100</f>
        <v>60.6203084921118</v>
      </c>
      <c r="E18" s="12"/>
    </row>
    <row r="19" s="13" customFormat="true" ht="24" hidden="false" customHeight="true" outlineLevel="0" collapsed="false">
      <c r="A19" s="13" t="s">
        <v>8</v>
      </c>
      <c r="B19" s="21" t="n">
        <f aca="false">B7/B$5*100</f>
        <v>68.099986598846</v>
      </c>
      <c r="C19" s="21" t="n">
        <f aca="false">C7/C$5*100</f>
        <v>76.077766475884</v>
      </c>
      <c r="D19" s="21" t="n">
        <f aca="false">D7/D$5*100</f>
        <v>60.5865925462038</v>
      </c>
      <c r="E19" s="14"/>
    </row>
    <row r="20" s="13" customFormat="true" ht="24" hidden="false" customHeight="true" outlineLevel="0" collapsed="false">
      <c r="A20" s="13" t="s">
        <v>9</v>
      </c>
      <c r="B20" s="21" t="n">
        <f aca="false">B8/B$5*100</f>
        <v>66.9621093416352</v>
      </c>
      <c r="C20" s="21" t="n">
        <f aca="false">C8/C$5*100</f>
        <v>75.593037696033</v>
      </c>
      <c r="D20" s="21" t="n">
        <f aca="false">D8/D$5*100</f>
        <v>58.8335849768802</v>
      </c>
      <c r="E20" s="14"/>
    </row>
    <row r="21" s="13" customFormat="true" ht="24" hidden="false" customHeight="true" outlineLevel="0" collapsed="false">
      <c r="A21" s="13" t="s">
        <v>10</v>
      </c>
      <c r="B21" s="21" t="n">
        <f aca="false">B9/B$5*100</f>
        <v>1.13787799353799</v>
      </c>
      <c r="C21" s="21" t="n">
        <f aca="false">C9/C$5*100</f>
        <v>0.484728779850916</v>
      </c>
      <c r="D21" s="21" t="n">
        <f aca="false">D9/D$5*100</f>
        <v>1.75300756932351</v>
      </c>
      <c r="E21" s="14"/>
    </row>
    <row r="22" s="13" customFormat="true" ht="24" hidden="false" customHeight="true" outlineLevel="0" collapsed="false">
      <c r="A22" s="13" t="s">
        <v>11</v>
      </c>
      <c r="B22" s="22" t="s">
        <v>19</v>
      </c>
      <c r="C22" s="22" t="s">
        <v>19</v>
      </c>
      <c r="D22" s="22" t="s">
        <v>19</v>
      </c>
      <c r="E22" s="14"/>
    </row>
    <row r="23" s="13" customFormat="true" ht="24" hidden="false" customHeight="true" outlineLevel="0" collapsed="false">
      <c r="A23" s="13" t="s">
        <v>12</v>
      </c>
      <c r="B23" s="21" t="n">
        <f aca="false">B11/B$5*100</f>
        <v>31.8617567881999</v>
      </c>
      <c r="C23" s="21" t="n">
        <f aca="false">C11/C$5*100</f>
        <v>23.8791571148795</v>
      </c>
      <c r="D23" s="21" t="n">
        <f aca="false">D11/D$5*100</f>
        <v>39.3796915078882</v>
      </c>
      <c r="E23" s="12"/>
    </row>
    <row r="24" s="13" customFormat="true" ht="24" hidden="false" customHeight="true" outlineLevel="0" collapsed="false">
      <c r="A24" s="13" t="s">
        <v>13</v>
      </c>
      <c r="B24" s="21" t="n">
        <f aca="false">B12/B$5*100</f>
        <v>6.2744961313372</v>
      </c>
      <c r="C24" s="21" t="s">
        <v>14</v>
      </c>
      <c r="D24" s="21" t="n">
        <f aca="false">D12/D$5*100</f>
        <v>12.1837555511709</v>
      </c>
      <c r="E24" s="14"/>
    </row>
    <row r="25" s="13" customFormat="true" ht="24" hidden="false" customHeight="true" outlineLevel="0" collapsed="false">
      <c r="A25" s="13" t="s">
        <v>16</v>
      </c>
      <c r="B25" s="21" t="n">
        <f aca="false">B13/B$5*100</f>
        <v>9.17759474321327</v>
      </c>
      <c r="C25" s="21" t="n">
        <f aca="false">C13/C$5*100</f>
        <v>8.82724498626061</v>
      </c>
      <c r="D25" s="21" t="n">
        <f aca="false">D13/D$5*100</f>
        <v>9.50755073620035</v>
      </c>
      <c r="E25" s="14"/>
    </row>
    <row r="26" s="13" customFormat="true" ht="24" hidden="false" customHeight="true" outlineLevel="0" collapsed="false">
      <c r="A26" s="23" t="s">
        <v>17</v>
      </c>
      <c r="B26" s="24" t="n">
        <f aca="false">B14/B$5*100</f>
        <v>16.4096659136494</v>
      </c>
      <c r="C26" s="24" t="n">
        <f aca="false">C14/C$5*100</f>
        <v>15.0519121286189</v>
      </c>
      <c r="D26" s="24" t="n">
        <f aca="false">D14/D$5*100</f>
        <v>17.688385220517</v>
      </c>
      <c r="E26" s="14"/>
    </row>
    <row r="27" customFormat="false" ht="24" hidden="false" customHeight="true" outlineLevel="0" collapsed="false">
      <c r="A27" s="25" t="s">
        <v>20</v>
      </c>
      <c r="B27" s="26"/>
    </row>
    <row r="28" customFormat="false" ht="24" hidden="false" customHeight="true" outlineLevel="0" collapsed="false">
      <c r="B28" s="26"/>
    </row>
    <row r="29" customFormat="false" ht="24" hidden="false" customHeight="true" outlineLevel="0" collapsed="false">
      <c r="B29" s="26"/>
    </row>
    <row r="30" customFormat="false" ht="24" hidden="false" customHeight="true" outlineLevel="0" collapsed="false">
      <c r="B30" s="26"/>
    </row>
    <row r="31" customFormat="false" ht="24" hidden="false" customHeight="true" outlineLevel="0" collapsed="false">
      <c r="B31" s="26"/>
    </row>
    <row r="32" customFormat="false" ht="24" hidden="false" customHeight="true" outlineLevel="0" collapsed="false">
      <c r="B32" s="26"/>
    </row>
    <row r="33" customFormat="false" ht="24" hidden="false" customHeight="true" outlineLevel="0" collapsed="false">
      <c r="A33" s="27" t="s">
        <v>21</v>
      </c>
      <c r="B33" s="28" t="n">
        <f aca="false">B9*100/B6</f>
        <v>1.66995499135636</v>
      </c>
      <c r="C33" s="28" t="n">
        <f aca="false">C9*100/C6</f>
        <v>0.636788508217724</v>
      </c>
      <c r="D33" s="28" t="n">
        <f aca="false">D9*100/D6</f>
        <v>2.89178265985172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7-07-03T11:59:04Z</cp:lastPrinted>
  <dcterms:modified xsi:type="dcterms:W3CDTF">2017-07-16T08:40:43Z</dcterms:modified>
  <cp:revision>0</cp:revision>
  <dc:subject/>
  <dc:title/>
</cp:coreProperties>
</file>