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644378</v>
      </c>
      <c r="C5" s="10" t="n">
        <v>320695</v>
      </c>
      <c r="D5" s="10" t="n">
        <v>323683</v>
      </c>
    </row>
    <row r="6" s="14" customFormat="true" ht="24" hidden="false" customHeight="true" outlineLevel="0" collapsed="false">
      <c r="A6" s="12" t="s">
        <v>7</v>
      </c>
      <c r="B6" s="13" t="n">
        <v>448670.58</v>
      </c>
      <c r="C6" s="13" t="n">
        <v>245591.88</v>
      </c>
      <c r="D6" s="13" t="n">
        <v>203078.7</v>
      </c>
      <c r="F6" s="15"/>
    </row>
    <row r="7" s="14" customFormat="true" ht="24" hidden="false" customHeight="true" outlineLevel="0" collapsed="false">
      <c r="A7" s="12" t="s">
        <v>8</v>
      </c>
      <c r="B7" s="13" t="n">
        <v>446117.95</v>
      </c>
      <c r="C7" s="13" t="n">
        <v>243396.74</v>
      </c>
      <c r="D7" s="13" t="n">
        <v>202721.21</v>
      </c>
      <c r="F7" s="15"/>
    </row>
    <row r="8" s="14" customFormat="true" ht="24" hidden="false" customHeight="true" outlineLevel="0" collapsed="false">
      <c r="A8" s="12" t="s">
        <v>9</v>
      </c>
      <c r="B8" s="13" t="n">
        <v>438446.24</v>
      </c>
      <c r="C8" s="13" t="n">
        <v>237447.97</v>
      </c>
      <c r="D8" s="13" t="n">
        <v>200998.27</v>
      </c>
      <c r="F8" s="15" t="s">
        <v>10</v>
      </c>
    </row>
    <row r="9" s="14" customFormat="true" ht="24" hidden="false" customHeight="true" outlineLevel="0" collapsed="false">
      <c r="A9" s="12" t="s">
        <v>11</v>
      </c>
      <c r="B9" s="13" t="n">
        <v>7671.71</v>
      </c>
      <c r="C9" s="13" t="n">
        <v>5948.77</v>
      </c>
      <c r="D9" s="13" t="n">
        <v>1722.94</v>
      </c>
      <c r="F9" s="15"/>
    </row>
    <row r="10" s="14" customFormat="true" ht="24" hidden="false" customHeight="true" outlineLevel="0" collapsed="false">
      <c r="A10" s="12" t="s">
        <v>12</v>
      </c>
      <c r="B10" s="13" t="n">
        <v>2552.64</v>
      </c>
      <c r="C10" s="13" t="n">
        <v>2195.15</v>
      </c>
      <c r="D10" s="13" t="n">
        <v>357.549</v>
      </c>
      <c r="F10" s="15"/>
    </row>
    <row r="11" s="14" customFormat="true" ht="24" hidden="false" customHeight="true" outlineLevel="0" collapsed="false">
      <c r="A11" s="12" t="s">
        <v>13</v>
      </c>
      <c r="B11" s="13" t="n">
        <v>195707.42</v>
      </c>
      <c r="C11" s="13" t="n">
        <v>75103.12</v>
      </c>
      <c r="D11" s="13" t="n">
        <v>120604.3</v>
      </c>
      <c r="E11" s="16"/>
    </row>
    <row r="12" s="14" customFormat="true" ht="24" hidden="false" customHeight="true" outlineLevel="0" collapsed="false">
      <c r="A12" s="12" t="s">
        <v>14</v>
      </c>
      <c r="B12" s="13" t="n">
        <v>43190.81</v>
      </c>
      <c r="C12" s="13" t="n">
        <v>2568</v>
      </c>
      <c r="D12" s="13" t="n">
        <v>40622.81</v>
      </c>
      <c r="E12" s="16"/>
    </row>
    <row r="13" s="14" customFormat="true" ht="24" hidden="false" customHeight="true" outlineLevel="0" collapsed="false">
      <c r="A13" s="12" t="s">
        <v>15</v>
      </c>
      <c r="B13" s="13" t="n">
        <v>50820.69</v>
      </c>
      <c r="C13" s="13" t="n">
        <v>25296.65</v>
      </c>
      <c r="D13" s="13" t="n">
        <v>25524.04</v>
      </c>
      <c r="E13" s="16"/>
    </row>
    <row r="14" s="14" customFormat="true" ht="24" hidden="false" customHeight="true" outlineLevel="0" collapsed="false">
      <c r="A14" s="17" t="s">
        <v>16</v>
      </c>
      <c r="B14" s="13" t="n">
        <v>101695.492</v>
      </c>
      <c r="C14" s="13" t="n">
        <v>47238.47</v>
      </c>
      <c r="D14" s="13" t="n">
        <v>54457.45</v>
      </c>
      <c r="E14" s="16"/>
      <c r="F14" s="15"/>
    </row>
    <row r="15" s="14" customFormat="true" ht="18" hidden="false" customHeight="true" outlineLevel="0" collapsed="false">
      <c r="A15" s="18"/>
      <c r="E15" s="16"/>
    </row>
    <row r="16" s="14" customFormat="true" ht="28.5" hidden="false" customHeight="true" outlineLevel="0" collapsed="false">
      <c r="B16" s="19" t="s">
        <v>17</v>
      </c>
      <c r="C16" s="19"/>
      <c r="D16" s="19"/>
    </row>
    <row r="17" s="14" customFormat="true" ht="24" hidden="false" customHeight="true" outlineLevel="0" collapsed="false">
      <c r="A17" s="20" t="s">
        <v>6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4" customFormat="true" ht="24" hidden="false" customHeight="true" outlineLevel="0" collapsed="false">
      <c r="A18" s="22" t="s">
        <v>7</v>
      </c>
      <c r="B18" s="23" t="n">
        <f aca="false">B6*100/$B$5</f>
        <v>69.6284758325082</v>
      </c>
      <c r="C18" s="23" t="n">
        <f aca="false">C6*100/$C$5</f>
        <v>76.581137841251</v>
      </c>
      <c r="D18" s="23" t="n">
        <f aca="false">D6*100/$D$5</f>
        <v>62.7399956129917</v>
      </c>
    </row>
    <row r="19" s="14" customFormat="true" ht="24" hidden="false" customHeight="true" outlineLevel="0" collapsed="false">
      <c r="A19" s="22" t="s">
        <v>8</v>
      </c>
      <c r="B19" s="23" t="n">
        <f aca="false">B7*100/$B$5</f>
        <v>69.2323372306317</v>
      </c>
      <c r="C19" s="23" t="n">
        <f aca="false">C7*100/$C$5</f>
        <v>75.8966432279892</v>
      </c>
      <c r="D19" s="23" t="n">
        <f aca="false">D7*100/$D$5</f>
        <v>62.6295511349067</v>
      </c>
    </row>
    <row r="20" s="14" customFormat="true" ht="24" hidden="false" customHeight="true" outlineLevel="0" collapsed="false">
      <c r="A20" s="22" t="s">
        <v>9</v>
      </c>
      <c r="B20" s="23" t="n">
        <f aca="false">B8*100/$B$5</f>
        <v>68.0417767211171</v>
      </c>
      <c r="C20" s="23" t="n">
        <f aca="false">C8*100/$C$5</f>
        <v>74.0416813483216</v>
      </c>
      <c r="D20" s="23" t="n">
        <f aca="false">D8*100/$D$5</f>
        <v>62.0972587377156</v>
      </c>
    </row>
    <row r="21" s="14" customFormat="true" ht="24" hidden="false" customHeight="true" outlineLevel="0" collapsed="false">
      <c r="A21" s="22" t="s">
        <v>11</v>
      </c>
      <c r="B21" s="23" t="n">
        <f aca="false">B9*100/$B$5</f>
        <v>1.1905605095146</v>
      </c>
      <c r="C21" s="23" t="n">
        <f aca="false">C9*100/$C$5</f>
        <v>1.8549618796676</v>
      </c>
      <c r="D21" s="23" t="n">
        <f aca="false">D9*100/$D$5</f>
        <v>0.532292397191079</v>
      </c>
    </row>
    <row r="22" s="14" customFormat="true" ht="24" hidden="false" customHeight="true" outlineLevel="0" collapsed="false">
      <c r="A22" s="22" t="s">
        <v>12</v>
      </c>
      <c r="B22" s="23" t="n">
        <f aca="false">B10*100/$B$5</f>
        <v>0.396140153760681</v>
      </c>
      <c r="C22" s="23" t="n">
        <f aca="false">C10*100/$C$5</f>
        <v>0.684497731489421</v>
      </c>
      <c r="D22" s="23" t="n">
        <f aca="false">D10*100/$D$5</f>
        <v>0.110462705795485</v>
      </c>
    </row>
    <row r="23" s="14" customFormat="true" ht="24" hidden="false" customHeight="true" outlineLevel="0" collapsed="false">
      <c r="A23" s="22" t="s">
        <v>13</v>
      </c>
      <c r="B23" s="23" t="n">
        <f aca="false">B11*100/$B$5</f>
        <v>30.3715241674918</v>
      </c>
      <c r="C23" s="23" t="n">
        <f aca="false">C11*100/$C$5</f>
        <v>23.418862158749</v>
      </c>
      <c r="D23" s="23" t="n">
        <f aca="false">D11*100/$D$5</f>
        <v>37.2600043870083</v>
      </c>
    </row>
    <row r="24" s="14" customFormat="true" ht="24" hidden="false" customHeight="true" outlineLevel="0" collapsed="false">
      <c r="A24" s="22" t="s">
        <v>14</v>
      </c>
      <c r="B24" s="23" t="n">
        <f aca="false">B12*100/$B$5</f>
        <v>6.70271331423481</v>
      </c>
      <c r="C24" s="23" t="n">
        <f aca="false">C12*100/$C$5</f>
        <v>0.800760847534262</v>
      </c>
      <c r="D24" s="23" t="n">
        <f aca="false">D12*100/$D$5</f>
        <v>12.5501833584093</v>
      </c>
    </row>
    <row r="25" s="14" customFormat="true" ht="24" hidden="false" customHeight="true" outlineLevel="0" collapsed="false">
      <c r="A25" s="24" t="s">
        <v>15</v>
      </c>
      <c r="B25" s="23" t="n">
        <f aca="false">B13*100/$B$5</f>
        <v>7.88678229238118</v>
      </c>
      <c r="C25" s="23" t="n">
        <f aca="false">C13*100/$C$5</f>
        <v>7.88807122031837</v>
      </c>
      <c r="D25" s="23" t="n">
        <f aca="false">D13*100/$D$5</f>
        <v>7.88550526286521</v>
      </c>
    </row>
    <row r="26" s="14" customFormat="true" ht="24" hidden="false" customHeight="true" outlineLevel="0" collapsed="false">
      <c r="A26" s="24" t="s">
        <v>16</v>
      </c>
      <c r="B26" s="23" t="n">
        <f aca="false">B14*100/$B$5</f>
        <v>15.7819621402345</v>
      </c>
      <c r="C26" s="23" t="n">
        <f aca="false">C14*100/$C$5</f>
        <v>14.7300300908963</v>
      </c>
      <c r="D26" s="23" t="n">
        <f aca="false">D14*100/$D$5</f>
        <v>16.8243157657338</v>
      </c>
    </row>
    <row r="27" s="14" customFormat="true" ht="7.5" hidden="false" customHeight="true" outlineLevel="0" collapsed="false">
      <c r="A27" s="25"/>
      <c r="B27" s="26"/>
      <c r="C27" s="26"/>
      <c r="D27" s="26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7"/>
      <c r="B30" s="28"/>
      <c r="C30" s="28"/>
      <c r="D30" s="28"/>
    </row>
    <row r="31" customFormat="false" ht="24" hidden="false" customHeight="true" outlineLevel="0" collapsed="false">
      <c r="A31" s="27" t="s">
        <v>18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49:55Z</dcterms:created>
  <dc:creator>nso</dc:creator>
  <dc:description/>
  <dc:language>en-US</dc:language>
  <cp:lastModifiedBy>nso</cp:lastModifiedBy>
  <dcterms:modified xsi:type="dcterms:W3CDTF">2017-04-11T07:50:10Z</dcterms:modified>
  <cp:revision>0</cp:revision>
  <dc:subject/>
  <dc:title/>
</cp:coreProperties>
</file>