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8"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t xml:space="preserve">TABLE 1 NUMBER OF ESTABLISHMENTS BY ECONOMIC ACTIVITY, AMPHOE AND TAMBON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r>
      <rPr>
        <sz val="11"/>
        <rFont val="Noto Sans Devanagari"/>
        <family val="2"/>
      </rPr>
      <t xml:space="preserve">กิจกรรมทางเศรษฐกิจ </t>
    </r>
    <r>
      <rPr>
        <sz val="11"/>
        <rFont val="TH SarabunPSK"/>
        <family val="2"/>
      </rPr>
      <t xml:space="preserve">Economic Activity</t>
    </r>
  </si>
  <si>
    <t xml:space="preserve">Amphoe/Tambon</t>
  </si>
  <si>
    <t xml:space="preserve">การผลิต</t>
  </si>
  <si>
    <t xml:space="preserve">การจัดการ</t>
  </si>
  <si>
    <t xml:space="preserve">การก่อสร้าง</t>
  </si>
  <si>
    <r>
      <rPr>
        <sz val="11"/>
        <rFont val="Noto Sans Devanagari"/>
        <family val="2"/>
      </rPr>
      <t xml:space="preserve">การขาย</t>
    </r>
    <r>
      <rPr>
        <sz val="11"/>
        <rFont val="TH SarabunPSK"/>
        <family val="2"/>
      </rPr>
      <t xml:space="preserve">-</t>
    </r>
  </si>
  <si>
    <t xml:space="preserve">การขายส่ง</t>
  </si>
  <si>
    <t xml:space="preserve">การขายปลีก </t>
  </si>
  <si>
    <t xml:space="preserve">การขนส่งทางบก</t>
  </si>
  <si>
    <t xml:space="preserve">ที่พักแรม</t>
  </si>
  <si>
    <t xml:space="preserve">บริการอาหาร</t>
  </si>
  <si>
    <t xml:space="preserve">ข้อมูลข่าวสาร</t>
  </si>
  <si>
    <t xml:space="preserve">กิจกรรม</t>
  </si>
  <si>
    <t xml:space="preserve">กิจกรรมทางวิชาชีพ</t>
  </si>
  <si>
    <t xml:space="preserve">ศิลปะ</t>
  </si>
  <si>
    <t xml:space="preserve">กิจกรรมบริการอื่น ๆ</t>
  </si>
  <si>
    <t xml:space="preserve">Manufacturing</t>
  </si>
  <si>
    <t xml:space="preserve">และการบำบัด</t>
  </si>
  <si>
    <t xml:space="preserve">Construction</t>
  </si>
  <si>
    <t xml:space="preserve">ซ่อมแซมยานยนต์</t>
  </si>
  <si>
    <t xml:space="preserve">Wholesale trade</t>
  </si>
  <si>
    <t xml:space="preserve">Retail trade</t>
  </si>
  <si>
    <t xml:space="preserve">สถานที่เก็บสินค้า</t>
  </si>
  <si>
    <t xml:space="preserve">Accommodation</t>
  </si>
  <si>
    <t xml:space="preserve">และเครื่องดื่ม</t>
  </si>
  <si>
    <t xml:space="preserve">และการสื่อสาร</t>
  </si>
  <si>
    <t xml:space="preserve">อสังหาริมทรัพย์</t>
  </si>
  <si>
    <t xml:space="preserve">วิทยาศาสตร์และ</t>
  </si>
  <si>
    <t xml:space="preserve">การบริหาร</t>
  </si>
  <si>
    <t xml:space="preserve">ความบันเทิง</t>
  </si>
  <si>
    <t xml:space="preserve">Other service </t>
  </si>
  <si>
    <t xml:space="preserve">ด้านโรงพยาบาล</t>
  </si>
  <si>
    <t xml:space="preserve">จำนวน</t>
  </si>
  <si>
    <t xml:space="preserve">น้ำเสีย ของเสีย</t>
  </si>
  <si>
    <t xml:space="preserve">และจักรยานยนต์ </t>
  </si>
  <si>
    <t xml:space="preserve">Land transport</t>
  </si>
  <si>
    <t xml:space="preserve">food and</t>
  </si>
  <si>
    <t xml:space="preserve">Information</t>
  </si>
  <si>
    <t xml:space="preserve">Real estate</t>
  </si>
  <si>
    <t xml:space="preserve">เทคนิค</t>
  </si>
  <si>
    <t xml:space="preserve">และการบริการ</t>
  </si>
  <si>
    <t xml:space="preserve">และนันทนาการ</t>
  </si>
  <si>
    <t xml:space="preserve">activities</t>
  </si>
  <si>
    <t xml:space="preserve">เอกชน</t>
  </si>
  <si>
    <t xml:space="preserve">สถาน</t>
  </si>
  <si>
    <t xml:space="preserve">และสิ่งปฏิกูล</t>
  </si>
  <si>
    <t xml:space="preserve">Sale and</t>
  </si>
  <si>
    <t xml:space="preserve">and storage</t>
  </si>
  <si>
    <t xml:space="preserve"> beverage</t>
  </si>
  <si>
    <t xml:space="preserve">and</t>
  </si>
  <si>
    <t xml:space="preserve">Professional,</t>
  </si>
  <si>
    <t xml:space="preserve">สนับสนุน</t>
  </si>
  <si>
    <t xml:space="preserve">Arts, </t>
  </si>
  <si>
    <t xml:space="preserve">Hospital </t>
  </si>
  <si>
    <t xml:space="preserve">ประกอบการ</t>
  </si>
  <si>
    <t xml:space="preserve"> Sewerage,</t>
  </si>
  <si>
    <t xml:space="preserve">retail trade;</t>
  </si>
  <si>
    <t xml:space="preserve">service activities</t>
  </si>
  <si>
    <t xml:space="preserve"> communication</t>
  </si>
  <si>
    <t xml:space="preserve">scientific and </t>
  </si>
  <si>
    <t xml:space="preserve"> Administration</t>
  </si>
  <si>
    <t xml:space="preserve">entertainment</t>
  </si>
  <si>
    <t xml:space="preserve">private</t>
  </si>
  <si>
    <t xml:space="preserve">Number of </t>
  </si>
  <si>
    <t xml:space="preserve"> waste</t>
  </si>
  <si>
    <t xml:space="preserve">repair of motor</t>
  </si>
  <si>
    <t xml:space="preserve">technical </t>
  </si>
  <si>
    <t xml:space="preserve">and </t>
  </si>
  <si>
    <t xml:space="preserve">and recreation</t>
  </si>
  <si>
    <t xml:space="preserve">establishments</t>
  </si>
  <si>
    <t xml:space="preserve"> management</t>
  </si>
  <si>
    <t xml:space="preserve">vehicles and</t>
  </si>
  <si>
    <t xml:space="preserve">support service </t>
  </si>
  <si>
    <t xml:space="preserve">and remediation</t>
  </si>
  <si>
    <t xml:space="preserve">motorcycles</t>
  </si>
  <si>
    <t xml:space="preserve">activities  </t>
  </si>
  <si>
    <t xml:space="preserve">รวม</t>
  </si>
  <si>
    <t xml:space="preserve">Total</t>
  </si>
  <si>
    <t xml:space="preserve">     อำเภอเมืองสมุทรปราการ                        </t>
  </si>
  <si>
    <t xml:space="preserve">     AmphoeMueang Samut Prakan                    </t>
  </si>
  <si>
    <t xml:space="preserve">        ตำบลปากน้ำ                                </t>
  </si>
  <si>
    <t xml:space="preserve">        TambonPak Nam                             </t>
  </si>
  <si>
    <t xml:space="preserve">        ตำบลสำโรงเหนือ                            </t>
  </si>
  <si>
    <t xml:space="preserve">        TambonSamrong Nuea                        </t>
  </si>
  <si>
    <t xml:space="preserve">        ตำบลบางเมือง                              </t>
  </si>
  <si>
    <t xml:space="preserve">                -</t>
  </si>
  <si>
    <t xml:space="preserve">        TambonBang Mueang                         </t>
  </si>
  <si>
    <t xml:space="preserve">        ตำบลท้ายบ้าน                              </t>
  </si>
  <si>
    <t xml:space="preserve">        TambonThai Ban                            </t>
  </si>
  <si>
    <t xml:space="preserve">        ตำบลบางปูใหม่                             </t>
  </si>
  <si>
    <t xml:space="preserve">        TambonBang Pu Mai                         </t>
  </si>
  <si>
    <t xml:space="preserve">        ตำบลแพรกษา                                </t>
  </si>
  <si>
    <t xml:space="preserve">        TambonPhraek Sa                           </t>
  </si>
  <si>
    <t xml:space="preserve">        ตำบลบางโปรง                               </t>
  </si>
  <si>
    <t xml:space="preserve">        TambonBang Prong                          </t>
  </si>
  <si>
    <t xml:space="preserve">        ตำบลบางปู                                 </t>
  </si>
  <si>
    <t xml:space="preserve">        TambonBang Pu                             </t>
  </si>
  <si>
    <t xml:space="preserve">        ตำบลบางด้วน                               </t>
  </si>
  <si>
    <t xml:space="preserve">        TambonBang Duan                           </t>
  </si>
  <si>
    <t xml:space="preserve">        ตำบลบางเมืองใหม่                          </t>
  </si>
  <si>
    <t xml:space="preserve">        TambonBang Mueang Mai                     </t>
  </si>
  <si>
    <t xml:space="preserve">        ตำบลเทพารักษ์                             </t>
  </si>
  <si>
    <t xml:space="preserve">        TambonThepharak                           </t>
  </si>
  <si>
    <t xml:space="preserve">        ตำบลท้ายบ้านใหม่                          </t>
  </si>
  <si>
    <t xml:space="preserve">        TambonThai Ban Mai                        </t>
  </si>
  <si>
    <t xml:space="preserve">        ตำบลแพรกษาใหม่                            </t>
  </si>
  <si>
    <t xml:space="preserve">        TambonPhraek Sa Mai                       </t>
  </si>
  <si>
    <t xml:space="preserve">     อำเภอบางบ่อ                                  </t>
  </si>
  <si>
    <t xml:space="preserve">     AmphoeBang Bo                                </t>
  </si>
  <si>
    <t xml:space="preserve">        ตำบลบางบ่อ                                </t>
  </si>
  <si>
    <t xml:space="preserve">        TambonBang Bo                             </t>
  </si>
  <si>
    <t xml:space="preserve">        ตำบลบ้านระกาศ                             </t>
  </si>
  <si>
    <t xml:space="preserve">        TambonBan Rakat                           </t>
  </si>
  <si>
    <t xml:space="preserve">        ตำบลบางพลีน้อย                            </t>
  </si>
  <si>
    <t xml:space="preserve">        TambonBang Phli Noi                       </t>
  </si>
  <si>
    <t xml:space="preserve">        ตำบลบางเพรียง                             </t>
  </si>
  <si>
    <t xml:space="preserve">        TambonBang Phriang                        </t>
  </si>
  <si>
    <t xml:space="preserve">        ตำบลคลองด่าน                              </t>
  </si>
  <si>
    <t xml:space="preserve">        TambonKhlong Dan                          </t>
  </si>
  <si>
    <t xml:space="preserve">        ตำบลคลองสวน                               </t>
  </si>
  <si>
    <t xml:space="preserve">        TambonKhlong Suan                         </t>
  </si>
  <si>
    <t xml:space="preserve">        ตำบลเปร็ง                                 </t>
  </si>
  <si>
    <t xml:space="preserve">        TambonPreng                               </t>
  </si>
  <si>
    <t xml:space="preserve">        ตำบลคลองนิยมยาตรา                         </t>
  </si>
  <si>
    <t xml:space="preserve">        TambonKhlong Niyom Yattra                 </t>
  </si>
  <si>
    <t xml:space="preserve">     อำเภอบางพลี                                  </t>
  </si>
  <si>
    <t xml:space="preserve">     AmphoeBang Phli                              </t>
  </si>
  <si>
    <t xml:space="preserve">        ตำบลบางพลีใหญ่                            </t>
  </si>
  <si>
    <t xml:space="preserve">        TambonBang Phli Yai     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บางปลา                                </t>
  </si>
  <si>
    <t xml:space="preserve">        TambonBang Pla                            </t>
  </si>
  <si>
    <t xml:space="preserve">        ตำบลบางโฉลง                               </t>
  </si>
  <si>
    <t xml:space="preserve">        TambonBang Chalong                        </t>
  </si>
  <si>
    <t xml:space="preserve">        ตำบลราชาเทวะ                              </t>
  </si>
  <si>
    <t xml:space="preserve">        TambonRacha Thewa                         </t>
  </si>
  <si>
    <t xml:space="preserve">        ตำบลหนองปรือ                              </t>
  </si>
  <si>
    <t xml:space="preserve">        TambonNong Prue                           </t>
  </si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TH SarabunPSK"/>
        <family val="2"/>
      </rPr>
      <t xml:space="preserve">)</t>
    </r>
  </si>
  <si>
    <t xml:space="preserve">TABLE 1 NUMBER OF ESTABLISHMENTS BY ECONOMIC ACTIVITY, AMPHOE AND TAMBON (Cont.)</t>
  </si>
  <si>
    <t xml:space="preserve">     อำเภอพระประแดง                               </t>
  </si>
  <si>
    <t xml:space="preserve">     AmphoePhra Pradaeng                          </t>
  </si>
  <si>
    <t xml:space="preserve">        ตำบลตลาด                                  </t>
  </si>
  <si>
    <t xml:space="preserve">        TambonTalat                               </t>
  </si>
  <si>
    <t xml:space="preserve">        ตำบลบางพึ่ง                               </t>
  </si>
  <si>
    <t xml:space="preserve">        TambonBang Phueng                         </t>
  </si>
  <si>
    <t xml:space="preserve">        ตำบลบางจาก                                </t>
  </si>
  <si>
    <t xml:space="preserve">        TambonBang Chak                           </t>
  </si>
  <si>
    <t xml:space="preserve">        ตำบลบางครุ                                </t>
  </si>
  <si>
    <t xml:space="preserve">        TambonBang Khru                           </t>
  </si>
  <si>
    <t xml:space="preserve">        ตำบลบางหญ้าแพรก                           </t>
  </si>
  <si>
    <t xml:space="preserve">        TambonBang Ya Phraek                      </t>
  </si>
  <si>
    <t xml:space="preserve">        ตำบลบางหัวเสือ                            </t>
  </si>
  <si>
    <t xml:space="preserve">        TambonBang Hua Suea                       </t>
  </si>
  <si>
    <t xml:space="preserve">        ตำบลสำโรงใต้                              </t>
  </si>
  <si>
    <t xml:space="preserve">        TambonSamrong Tai                         </t>
  </si>
  <si>
    <t xml:space="preserve">        ตำบลบางยอ                                 </t>
  </si>
  <si>
    <t xml:space="preserve">        TambonBang Yo                             </t>
  </si>
  <si>
    <t xml:space="preserve">        ตำบลบางกะเจ้า                             </t>
  </si>
  <si>
    <t xml:space="preserve">        TambonBang Kachao                         </t>
  </si>
  <si>
    <t xml:space="preserve">        ตำบลบางน้ำผึ้ง                            </t>
  </si>
  <si>
    <t xml:space="preserve">        TambonBang Nam Phueng                     </t>
  </si>
  <si>
    <t xml:space="preserve">        ตำบลบางกระสอบ                             </t>
  </si>
  <si>
    <t xml:space="preserve">        TambonBang Krasop                         </t>
  </si>
  <si>
    <t xml:space="preserve">        ตำบลบางกอบัว                              </t>
  </si>
  <si>
    <t xml:space="preserve">        TambonBang Ko Bua                         </t>
  </si>
  <si>
    <t xml:space="preserve">        ตำบลทรงคนอง                               </t>
  </si>
  <si>
    <t xml:space="preserve">        TambonSong Khanong                        </t>
  </si>
  <si>
    <t xml:space="preserve">        ตำบลสำโรง                                 </t>
  </si>
  <si>
    <t xml:space="preserve">        TambonSamrong                             </t>
  </si>
  <si>
    <t xml:space="preserve">        ตำบลสำโรงกลาง                             </t>
  </si>
  <si>
    <t xml:space="preserve">        TambonSamrong Klang                       </t>
  </si>
  <si>
    <t xml:space="preserve">     อำเภอพระสมุทรเจดีย์                          </t>
  </si>
  <si>
    <t xml:space="preserve">     AmphoePhra Samut Chedi                       </t>
  </si>
  <si>
    <t xml:space="preserve">        ตำบลนาเกลือ                               </t>
  </si>
  <si>
    <t xml:space="preserve">        TambonNa Kluea                            </t>
  </si>
  <si>
    <t xml:space="preserve">        ตำบลบ้านคลองสวน                           </t>
  </si>
  <si>
    <t xml:space="preserve">        TambonBan Khlong Suan                     </t>
  </si>
  <si>
    <t xml:space="preserve">        ตำบลแหลมฟ้าผ่า                            </t>
  </si>
  <si>
    <t xml:space="preserve">        TambonLaem Fa Pha                         </t>
  </si>
  <si>
    <t xml:space="preserve">        ตำบลปากคลองบางปลากด                       </t>
  </si>
  <si>
    <t xml:space="preserve">        TambonPak Khlong Bang Pla Kot             </t>
  </si>
  <si>
    <t xml:space="preserve">        ตำบลในคลองบางปลากด                        </t>
  </si>
  <si>
    <t xml:space="preserve">        TambonNai Khlong Bang Pla Kot             </t>
  </si>
  <si>
    <t xml:space="preserve">     อำเภอบางเสาธง                                </t>
  </si>
  <si>
    <t xml:space="preserve">     AmphoeBang Sao Thong                         </t>
  </si>
  <si>
    <t xml:space="preserve">        ตำบลบางเสาธง                              </t>
  </si>
  <si>
    <t xml:space="preserve">        TambonBang Sao Thong                      </t>
  </si>
  <si>
    <t xml:space="preserve">        ตำบลศรีษะจรเข้น้อย                        </t>
  </si>
  <si>
    <t xml:space="preserve">        TambonSisa Chorakhe Noi                   </t>
  </si>
  <si>
    <t xml:space="preserve">        ตำบลศรีษะจรเข้ใหญ่                        </t>
  </si>
  <si>
    <t xml:space="preserve">        TambonSisa Chorakhe Yai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สมุทรปราการ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Samut Prakan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27"/>
      <color rgb="FF000000"/>
      <name val="TH SarabunPSK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27000</xdr:colOff>
      <xdr:row>46</xdr:row>
      <xdr:rowOff>200160</xdr:rowOff>
    </xdr:from>
    <xdr:to>
      <xdr:col>18</xdr:col>
      <xdr:colOff>2613240</xdr:colOff>
      <xdr:row>49</xdr:row>
      <xdr:rowOff>143280</xdr:rowOff>
    </xdr:to>
    <xdr:sp>
      <xdr:nvSpPr>
        <xdr:cNvPr id="0" name="TextBox 1"/>
        <xdr:cNvSpPr/>
      </xdr:nvSpPr>
      <xdr:spPr>
        <a:xfrm>
          <a:off x="24747480" y="10344240"/>
          <a:ext cx="786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27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13680</xdr:colOff>
      <xdr:row>49</xdr:row>
      <xdr:rowOff>28800</xdr:rowOff>
    </xdr:from>
    <xdr:to>
      <xdr:col>18</xdr:col>
      <xdr:colOff>2600280</xdr:colOff>
      <xdr:row>51</xdr:row>
      <xdr:rowOff>218880</xdr:rowOff>
    </xdr:to>
    <xdr:sp>
      <xdr:nvSpPr>
        <xdr:cNvPr id="1" name="TextBox 3"/>
        <xdr:cNvSpPr/>
      </xdr:nvSpPr>
      <xdr:spPr>
        <a:xfrm>
          <a:off x="24734160" y="10830240"/>
          <a:ext cx="7866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27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2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A51" activeCellId="0" sqref="A5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2" width="10.99"/>
    <col collapsed="false" customWidth="true" hidden="false" outlineLevel="0" max="3" min="3" style="2" width="11.14"/>
    <col collapsed="false" customWidth="true" hidden="false" outlineLevel="0" max="4" min="4" style="2" width="13.14"/>
    <col collapsed="false" customWidth="true" hidden="false" outlineLevel="0" max="5" min="5" style="2" width="10.28"/>
    <col collapsed="false" customWidth="true" hidden="false" outlineLevel="0" max="6" min="6" style="2" width="13.42"/>
    <col collapsed="false" customWidth="true" hidden="false" outlineLevel="0" max="7" min="7" style="2" width="12.14"/>
    <col collapsed="false" customWidth="true" hidden="false" outlineLevel="0" max="8" min="8" style="2" width="10.28"/>
    <col collapsed="false" customWidth="true" hidden="false" outlineLevel="0" max="9" min="9" style="2" width="12.56"/>
    <col collapsed="false" customWidth="true" hidden="false" outlineLevel="0" max="10" min="10" style="2" width="11.99"/>
    <col collapsed="false" customWidth="true" hidden="false" outlineLevel="0" max="11" min="11" style="2" width="12.14"/>
    <col collapsed="false" customWidth="true" hidden="false" outlineLevel="0" max="12" min="12" style="2" width="12.56"/>
    <col collapsed="false" customWidth="true" hidden="false" outlineLevel="0" max="13" min="13" style="2" width="11.28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true" hidden="false" outlineLevel="0" max="16" min="16" style="2" width="12.14"/>
    <col collapsed="false" customWidth="true" hidden="false" outlineLevel="0" max="17" min="17" style="2" width="13.42"/>
    <col collapsed="false" customWidth="true" hidden="false" outlineLevel="0" max="18" min="18" style="3" width="11.56"/>
    <col collapsed="false" customWidth="true" hidden="false" outlineLevel="0" max="19" min="19" style="1" width="26.42"/>
    <col collapsed="false" customWidth="false" hidden="false" outlineLevel="0" max="257" min="20" style="1" width="9.14"/>
  </cols>
  <sheetData>
    <row r="1" s="4" customFormat="tru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4" customFormat="true" ht="18.75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7.25" hidden="false" customHeight="false" outlineLevel="0" collapsed="false">
      <c r="R3" s="8"/>
    </row>
    <row r="4" s="13" customFormat="true" ht="30.7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4</v>
      </c>
    </row>
    <row r="5" s="13" customFormat="true" ht="23.25" hidden="false" customHeight="true" outlineLevel="0" collapsed="false">
      <c r="A5" s="9"/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5</v>
      </c>
      <c r="P5" s="15" t="s">
        <v>17</v>
      </c>
      <c r="Q5" s="15" t="s">
        <v>18</v>
      </c>
      <c r="R5" s="15" t="s">
        <v>15</v>
      </c>
      <c r="S5" s="12"/>
    </row>
    <row r="6" s="13" customFormat="true" ht="17.25" hidden="false" customHeight="false" outlineLevel="0" collapsed="false">
      <c r="A6" s="9"/>
      <c r="B6" s="14"/>
      <c r="C6" s="14" t="s">
        <v>19</v>
      </c>
      <c r="D6" s="15" t="s">
        <v>20</v>
      </c>
      <c r="E6" s="14" t="s">
        <v>21</v>
      </c>
      <c r="F6" s="15" t="s">
        <v>22</v>
      </c>
      <c r="G6" s="14" t="s">
        <v>23</v>
      </c>
      <c r="H6" s="14" t="s">
        <v>24</v>
      </c>
      <c r="I6" s="15" t="s">
        <v>25</v>
      </c>
      <c r="J6" s="14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4" t="s">
        <v>33</v>
      </c>
      <c r="R6" s="15" t="s">
        <v>34</v>
      </c>
      <c r="S6" s="12"/>
    </row>
    <row r="7" s="13" customFormat="true" ht="17.25" hidden="false" customHeight="false" outlineLevel="0" collapsed="false">
      <c r="A7" s="9"/>
      <c r="B7" s="15" t="s">
        <v>35</v>
      </c>
      <c r="C7" s="14"/>
      <c r="D7" s="15" t="s">
        <v>36</v>
      </c>
      <c r="E7" s="14"/>
      <c r="F7" s="15" t="s">
        <v>37</v>
      </c>
      <c r="G7" s="14"/>
      <c r="H7" s="14"/>
      <c r="I7" s="14" t="s">
        <v>38</v>
      </c>
      <c r="J7" s="14"/>
      <c r="K7" s="14" t="s">
        <v>39</v>
      </c>
      <c r="L7" s="14" t="s">
        <v>40</v>
      </c>
      <c r="M7" s="14" t="s">
        <v>41</v>
      </c>
      <c r="N7" s="15" t="s">
        <v>42</v>
      </c>
      <c r="O7" s="15" t="s">
        <v>43</v>
      </c>
      <c r="P7" s="15" t="s">
        <v>44</v>
      </c>
      <c r="Q7" s="14" t="s">
        <v>45</v>
      </c>
      <c r="R7" s="15" t="s">
        <v>46</v>
      </c>
      <c r="S7" s="12"/>
    </row>
    <row r="8" s="13" customFormat="true" ht="17.25" hidden="false" customHeight="false" outlineLevel="0" collapsed="false">
      <c r="A8" s="9"/>
      <c r="B8" s="15" t="s">
        <v>47</v>
      </c>
      <c r="C8" s="14"/>
      <c r="D8" s="15" t="s">
        <v>48</v>
      </c>
      <c r="E8" s="14"/>
      <c r="F8" s="14" t="s">
        <v>49</v>
      </c>
      <c r="G8" s="14"/>
      <c r="H8" s="14"/>
      <c r="I8" s="14" t="s">
        <v>50</v>
      </c>
      <c r="J8" s="14"/>
      <c r="K8" s="14" t="s">
        <v>51</v>
      </c>
      <c r="L8" s="14" t="s">
        <v>52</v>
      </c>
      <c r="M8" s="14" t="s">
        <v>45</v>
      </c>
      <c r="N8" s="14" t="s">
        <v>53</v>
      </c>
      <c r="O8" s="15" t="s">
        <v>54</v>
      </c>
      <c r="P8" s="14" t="s">
        <v>55</v>
      </c>
      <c r="Q8" s="14"/>
      <c r="R8" s="14" t="s">
        <v>56</v>
      </c>
      <c r="S8" s="12"/>
    </row>
    <row r="9" s="13" customFormat="true" ht="17.25" hidden="false" customHeight="false" outlineLevel="0" collapsed="false">
      <c r="A9" s="9"/>
      <c r="B9" s="15" t="s">
        <v>57</v>
      </c>
      <c r="C9" s="14"/>
      <c r="D9" s="14" t="s">
        <v>58</v>
      </c>
      <c r="E9" s="14"/>
      <c r="F9" s="14" t="s">
        <v>59</v>
      </c>
      <c r="G9" s="14"/>
      <c r="H9" s="14"/>
      <c r="I9" s="14"/>
      <c r="J9" s="14"/>
      <c r="K9" s="14" t="s">
        <v>60</v>
      </c>
      <c r="L9" s="14" t="s">
        <v>61</v>
      </c>
      <c r="M9" s="14"/>
      <c r="N9" s="14" t="s">
        <v>62</v>
      </c>
      <c r="O9" s="14" t="s">
        <v>63</v>
      </c>
      <c r="P9" s="14" t="s">
        <v>64</v>
      </c>
      <c r="Q9" s="14"/>
      <c r="R9" s="14" t="s">
        <v>65</v>
      </c>
      <c r="S9" s="12"/>
    </row>
    <row r="10" s="13" customFormat="true" ht="17.25" hidden="false" customHeight="false" outlineLevel="0" collapsed="false">
      <c r="A10" s="9"/>
      <c r="B10" s="14" t="s">
        <v>66</v>
      </c>
      <c r="C10" s="14"/>
      <c r="D10" s="14" t="s">
        <v>67</v>
      </c>
      <c r="E10" s="14"/>
      <c r="F10" s="14" t="s">
        <v>68</v>
      </c>
      <c r="G10" s="14"/>
      <c r="H10" s="14"/>
      <c r="I10" s="14"/>
      <c r="J10" s="14"/>
      <c r="K10" s="14"/>
      <c r="L10" s="14"/>
      <c r="M10" s="14"/>
      <c r="N10" s="14" t="s">
        <v>69</v>
      </c>
      <c r="O10" s="14" t="s">
        <v>70</v>
      </c>
      <c r="P10" s="14" t="s">
        <v>71</v>
      </c>
      <c r="Q10" s="14"/>
      <c r="R10" s="14" t="s">
        <v>45</v>
      </c>
      <c r="S10" s="12"/>
    </row>
    <row r="11" s="13" customFormat="true" ht="17.25" hidden="false" customHeight="false" outlineLevel="0" collapsed="false">
      <c r="A11" s="9"/>
      <c r="B11" s="14" t="s">
        <v>72</v>
      </c>
      <c r="C11" s="14"/>
      <c r="D11" s="14" t="s">
        <v>73</v>
      </c>
      <c r="E11" s="14"/>
      <c r="F11" s="14" t="s">
        <v>74</v>
      </c>
      <c r="G11" s="14"/>
      <c r="H11" s="14"/>
      <c r="I11" s="14"/>
      <c r="J11" s="14"/>
      <c r="K11" s="14"/>
      <c r="L11" s="14"/>
      <c r="M11" s="14"/>
      <c r="N11" s="14" t="s">
        <v>45</v>
      </c>
      <c r="O11" s="14" t="s">
        <v>75</v>
      </c>
      <c r="P11" s="14"/>
      <c r="Q11" s="14"/>
      <c r="R11" s="14"/>
      <c r="S11" s="12"/>
    </row>
    <row r="12" s="13" customFormat="true" ht="17.25" hidden="false" customHeight="false" outlineLevel="0" collapsed="false">
      <c r="A12" s="9"/>
      <c r="B12" s="14"/>
      <c r="C12" s="14"/>
      <c r="D12" s="14" t="s">
        <v>76</v>
      </c>
      <c r="E12" s="14"/>
      <c r="F12" s="14" t="s">
        <v>77</v>
      </c>
      <c r="G12" s="14"/>
      <c r="H12" s="14"/>
      <c r="I12" s="14"/>
      <c r="J12" s="14"/>
      <c r="K12" s="14"/>
      <c r="L12" s="14"/>
      <c r="M12" s="14"/>
      <c r="N12" s="14"/>
      <c r="O12" s="14" t="s">
        <v>45</v>
      </c>
      <c r="P12" s="14"/>
      <c r="Q12" s="14"/>
      <c r="R12" s="14"/>
      <c r="S12" s="12"/>
    </row>
    <row r="13" s="13" customFormat="true" ht="17.25" hidden="false" customHeight="false" outlineLevel="0" collapsed="false">
      <c r="A13" s="9"/>
      <c r="B13" s="14"/>
      <c r="C13" s="14"/>
      <c r="D13" s="14" t="s">
        <v>7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2"/>
    </row>
    <row r="14" s="13" customFormat="true" ht="17.25" hidden="false" customHeight="false" outlineLevel="0" collapsed="false">
      <c r="A14" s="9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2"/>
    </row>
    <row r="15" s="13" customFormat="true" ht="7.5" hidden="false" customHeight="true" outlineLevel="0" collapsed="false">
      <c r="A15" s="17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7"/>
    </row>
    <row r="16" s="22" customFormat="true" ht="17.25" hidden="false" customHeight="false" outlineLevel="0" collapsed="false">
      <c r="A16" s="18" t="s">
        <v>79</v>
      </c>
      <c r="B16" s="19" t="n">
        <v>54382</v>
      </c>
      <c r="C16" s="19" t="n">
        <v>8172</v>
      </c>
      <c r="D16" s="19" t="n">
        <v>50</v>
      </c>
      <c r="E16" s="19" t="n">
        <v>659</v>
      </c>
      <c r="F16" s="19" t="n">
        <v>3846</v>
      </c>
      <c r="G16" s="19" t="n">
        <v>2515</v>
      </c>
      <c r="H16" s="19" t="n">
        <v>16744</v>
      </c>
      <c r="I16" s="19" t="n">
        <v>412</v>
      </c>
      <c r="J16" s="19" t="n">
        <v>67</v>
      </c>
      <c r="K16" s="19" t="n">
        <v>6500</v>
      </c>
      <c r="L16" s="19" t="n">
        <v>54</v>
      </c>
      <c r="M16" s="19" t="n">
        <v>7771</v>
      </c>
      <c r="N16" s="19" t="n">
        <v>466</v>
      </c>
      <c r="O16" s="19" t="n">
        <v>672</v>
      </c>
      <c r="P16" s="19" t="n">
        <v>649</v>
      </c>
      <c r="Q16" s="19" t="n">
        <v>5784</v>
      </c>
      <c r="R16" s="20" t="n">
        <v>21</v>
      </c>
      <c r="S16" s="21" t="s">
        <v>80</v>
      </c>
    </row>
    <row r="17" customFormat="false" ht="9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3"/>
    </row>
    <row r="18" customFormat="false" ht="17.25" hidden="false" customHeight="false" outlineLevel="0" collapsed="false">
      <c r="A18" s="26" t="s">
        <v>81</v>
      </c>
      <c r="B18" s="24" t="n">
        <v>23410</v>
      </c>
      <c r="C18" s="24" t="n">
        <v>3198</v>
      </c>
      <c r="D18" s="24" t="n">
        <v>23</v>
      </c>
      <c r="E18" s="24" t="n">
        <v>293</v>
      </c>
      <c r="F18" s="24" t="n">
        <v>1562</v>
      </c>
      <c r="G18" s="24" t="n">
        <v>867</v>
      </c>
      <c r="H18" s="24" t="n">
        <v>7325</v>
      </c>
      <c r="I18" s="24" t="n">
        <v>122</v>
      </c>
      <c r="J18" s="24" t="n">
        <v>25</v>
      </c>
      <c r="K18" s="24" t="n">
        <v>2777</v>
      </c>
      <c r="L18" s="24" t="n">
        <v>29</v>
      </c>
      <c r="M18" s="24" t="n">
        <v>3513</v>
      </c>
      <c r="N18" s="24" t="n">
        <v>236</v>
      </c>
      <c r="O18" s="24" t="n">
        <v>308</v>
      </c>
      <c r="P18" s="24" t="n">
        <v>296</v>
      </c>
      <c r="Q18" s="24" t="n">
        <v>2830</v>
      </c>
      <c r="R18" s="25" t="n">
        <v>6</v>
      </c>
      <c r="S18" s="23" t="s">
        <v>82</v>
      </c>
    </row>
    <row r="19" customFormat="false" ht="17.25" hidden="false" customHeight="false" outlineLevel="0" collapsed="false">
      <c r="A19" s="26" t="s">
        <v>83</v>
      </c>
      <c r="B19" s="24" t="n">
        <v>2776</v>
      </c>
      <c r="C19" s="24" t="n">
        <v>291</v>
      </c>
      <c r="D19" s="24" t="n">
        <v>4</v>
      </c>
      <c r="E19" s="24" t="n">
        <v>26</v>
      </c>
      <c r="F19" s="24" t="n">
        <v>230</v>
      </c>
      <c r="G19" s="24" t="n">
        <v>108</v>
      </c>
      <c r="H19" s="24" t="n">
        <v>960</v>
      </c>
      <c r="I19" s="24" t="n">
        <v>14</v>
      </c>
      <c r="J19" s="24" t="n">
        <v>2</v>
      </c>
      <c r="K19" s="24" t="n">
        <v>397</v>
      </c>
      <c r="L19" s="24" t="n">
        <v>8</v>
      </c>
      <c r="M19" s="24" t="n">
        <v>301</v>
      </c>
      <c r="N19" s="24" t="n">
        <v>56</v>
      </c>
      <c r="O19" s="24" t="n">
        <v>47</v>
      </c>
      <c r="P19" s="24" t="n">
        <v>34</v>
      </c>
      <c r="Q19" s="24" t="n">
        <v>297</v>
      </c>
      <c r="R19" s="25" t="n">
        <v>1</v>
      </c>
      <c r="S19" s="23" t="s">
        <v>84</v>
      </c>
    </row>
    <row r="20" customFormat="false" ht="17.25" hidden="false" customHeight="false" outlineLevel="0" collapsed="false">
      <c r="A20" s="26" t="s">
        <v>85</v>
      </c>
      <c r="B20" s="24" t="n">
        <v>3814</v>
      </c>
      <c r="C20" s="24" t="n">
        <v>400</v>
      </c>
      <c r="D20" s="24" t="n">
        <v>3</v>
      </c>
      <c r="E20" s="24" t="n">
        <v>42</v>
      </c>
      <c r="F20" s="24" t="n">
        <v>295</v>
      </c>
      <c r="G20" s="24" t="n">
        <v>120</v>
      </c>
      <c r="H20" s="24" t="n">
        <v>1340</v>
      </c>
      <c r="I20" s="24" t="n">
        <v>16</v>
      </c>
      <c r="J20" s="24" t="n">
        <v>12</v>
      </c>
      <c r="K20" s="24" t="n">
        <v>426</v>
      </c>
      <c r="L20" s="24" t="n">
        <v>5</v>
      </c>
      <c r="M20" s="24" t="n">
        <v>589</v>
      </c>
      <c r="N20" s="24" t="n">
        <v>41</v>
      </c>
      <c r="O20" s="24" t="n">
        <v>57</v>
      </c>
      <c r="P20" s="24" t="n">
        <v>46</v>
      </c>
      <c r="Q20" s="24" t="n">
        <v>420</v>
      </c>
      <c r="R20" s="25" t="n">
        <v>2</v>
      </c>
      <c r="S20" s="23" t="s">
        <v>86</v>
      </c>
    </row>
    <row r="21" customFormat="false" ht="17.25" hidden="false" customHeight="false" outlineLevel="0" collapsed="false">
      <c r="A21" s="26" t="s">
        <v>87</v>
      </c>
      <c r="B21" s="24" t="n">
        <v>2588</v>
      </c>
      <c r="C21" s="24" t="n">
        <v>307</v>
      </c>
      <c r="D21" s="24" t="s">
        <v>88</v>
      </c>
      <c r="E21" s="24" t="n">
        <v>53</v>
      </c>
      <c r="F21" s="24" t="n">
        <v>182</v>
      </c>
      <c r="G21" s="24" t="n">
        <v>108</v>
      </c>
      <c r="H21" s="24" t="n">
        <v>649</v>
      </c>
      <c r="I21" s="24" t="n">
        <v>12</v>
      </c>
      <c r="J21" s="24" t="n">
        <v>4</v>
      </c>
      <c r="K21" s="24" t="n">
        <v>420</v>
      </c>
      <c r="L21" s="24" t="n">
        <v>4</v>
      </c>
      <c r="M21" s="24" t="n">
        <v>409</v>
      </c>
      <c r="N21" s="24" t="n">
        <v>30</v>
      </c>
      <c r="O21" s="24" t="n">
        <v>40</v>
      </c>
      <c r="P21" s="24" t="n">
        <v>37</v>
      </c>
      <c r="Q21" s="24" t="n">
        <v>332</v>
      </c>
      <c r="R21" s="25" t="n">
        <v>1</v>
      </c>
      <c r="S21" s="23" t="s">
        <v>89</v>
      </c>
    </row>
    <row r="22" customFormat="false" ht="17.25" hidden="false" customHeight="false" outlineLevel="0" collapsed="false">
      <c r="A22" s="26" t="s">
        <v>90</v>
      </c>
      <c r="B22" s="24" t="n">
        <v>1187</v>
      </c>
      <c r="C22" s="24" t="n">
        <v>202</v>
      </c>
      <c r="D22" s="24" t="n">
        <v>1</v>
      </c>
      <c r="E22" s="24" t="n">
        <v>5</v>
      </c>
      <c r="F22" s="24" t="n">
        <v>56</v>
      </c>
      <c r="G22" s="24" t="n">
        <v>44</v>
      </c>
      <c r="H22" s="24" t="n">
        <v>405</v>
      </c>
      <c r="I22" s="24" t="n">
        <v>7</v>
      </c>
      <c r="J22" s="24" t="s">
        <v>88</v>
      </c>
      <c r="K22" s="24" t="n">
        <v>151</v>
      </c>
      <c r="L22" s="24" t="s">
        <v>88</v>
      </c>
      <c r="M22" s="24" t="n">
        <v>146</v>
      </c>
      <c r="N22" s="24" t="n">
        <v>9</v>
      </c>
      <c r="O22" s="24" t="n">
        <v>4</v>
      </c>
      <c r="P22" s="24" t="n">
        <v>21</v>
      </c>
      <c r="Q22" s="24" t="n">
        <v>136</v>
      </c>
      <c r="R22" s="25" t="s">
        <v>88</v>
      </c>
      <c r="S22" s="23" t="s">
        <v>91</v>
      </c>
    </row>
    <row r="23" customFormat="false" ht="17.25" hidden="false" customHeight="false" outlineLevel="0" collapsed="false">
      <c r="A23" s="26" t="s">
        <v>92</v>
      </c>
      <c r="B23" s="24" t="n">
        <v>2427</v>
      </c>
      <c r="C23" s="24" t="n">
        <v>383</v>
      </c>
      <c r="D23" s="24" t="n">
        <v>7</v>
      </c>
      <c r="E23" s="24" t="n">
        <v>19</v>
      </c>
      <c r="F23" s="24" t="n">
        <v>112</v>
      </c>
      <c r="G23" s="24" t="n">
        <v>84</v>
      </c>
      <c r="H23" s="24" t="n">
        <v>753</v>
      </c>
      <c r="I23" s="24" t="n">
        <v>23</v>
      </c>
      <c r="J23" s="24" t="n">
        <v>1</v>
      </c>
      <c r="K23" s="24" t="n">
        <v>203</v>
      </c>
      <c r="L23" s="24" t="n">
        <v>3</v>
      </c>
      <c r="M23" s="24" t="n">
        <v>437</v>
      </c>
      <c r="N23" s="24" t="n">
        <v>18</v>
      </c>
      <c r="O23" s="24" t="n">
        <v>21</v>
      </c>
      <c r="P23" s="24" t="n">
        <v>30</v>
      </c>
      <c r="Q23" s="24" t="n">
        <v>332</v>
      </c>
      <c r="R23" s="25" t="n">
        <v>1</v>
      </c>
      <c r="S23" s="23" t="s">
        <v>93</v>
      </c>
    </row>
    <row r="24" customFormat="false" ht="17.25" hidden="false" customHeight="false" outlineLevel="0" collapsed="false">
      <c r="A24" s="26" t="s">
        <v>94</v>
      </c>
      <c r="B24" s="24" t="n">
        <v>1935</v>
      </c>
      <c r="C24" s="24" t="n">
        <v>453</v>
      </c>
      <c r="D24" s="24" t="n">
        <v>2</v>
      </c>
      <c r="E24" s="24" t="n">
        <v>37</v>
      </c>
      <c r="F24" s="24" t="n">
        <v>113</v>
      </c>
      <c r="G24" s="24" t="n">
        <v>71</v>
      </c>
      <c r="H24" s="24" t="n">
        <v>603</v>
      </c>
      <c r="I24" s="24" t="n">
        <v>12</v>
      </c>
      <c r="J24" s="24" t="s">
        <v>88</v>
      </c>
      <c r="K24" s="24" t="n">
        <v>200</v>
      </c>
      <c r="L24" s="24" t="n">
        <v>3</v>
      </c>
      <c r="M24" s="24" t="n">
        <v>147</v>
      </c>
      <c r="N24" s="24" t="n">
        <v>13</v>
      </c>
      <c r="O24" s="24" t="n">
        <v>31</v>
      </c>
      <c r="P24" s="24" t="n">
        <v>25</v>
      </c>
      <c r="Q24" s="24" t="n">
        <v>225</v>
      </c>
      <c r="R24" s="25" t="s">
        <v>88</v>
      </c>
      <c r="S24" s="23" t="s">
        <v>95</v>
      </c>
    </row>
    <row r="25" customFormat="false" ht="17.25" hidden="false" customHeight="false" outlineLevel="0" collapsed="false">
      <c r="A25" s="26" t="s">
        <v>96</v>
      </c>
      <c r="B25" s="24" t="n">
        <v>176</v>
      </c>
      <c r="C25" s="24" t="n">
        <v>22</v>
      </c>
      <c r="D25" s="24" t="s">
        <v>88</v>
      </c>
      <c r="E25" s="24" t="s">
        <v>88</v>
      </c>
      <c r="F25" s="24" t="n">
        <v>6</v>
      </c>
      <c r="G25" s="24" t="n">
        <v>4</v>
      </c>
      <c r="H25" s="24" t="n">
        <v>75</v>
      </c>
      <c r="I25" s="24" t="n">
        <v>2</v>
      </c>
      <c r="J25" s="24" t="s">
        <v>88</v>
      </c>
      <c r="K25" s="24" t="n">
        <v>29</v>
      </c>
      <c r="L25" s="24" t="s">
        <v>88</v>
      </c>
      <c r="M25" s="24" t="n">
        <v>17</v>
      </c>
      <c r="N25" s="24" t="n">
        <v>2</v>
      </c>
      <c r="O25" s="24" t="n">
        <v>2</v>
      </c>
      <c r="P25" s="24" t="n">
        <v>2</v>
      </c>
      <c r="Q25" s="24" t="n">
        <v>15</v>
      </c>
      <c r="R25" s="25" t="s">
        <v>88</v>
      </c>
      <c r="S25" s="23" t="s">
        <v>97</v>
      </c>
    </row>
    <row r="26" customFormat="false" ht="17.25" hidden="false" customHeight="false" outlineLevel="0" collapsed="false">
      <c r="A26" s="26" t="s">
        <v>98</v>
      </c>
      <c r="B26" s="24" t="n">
        <v>127</v>
      </c>
      <c r="C26" s="24" t="n">
        <v>23</v>
      </c>
      <c r="D26" s="24" t="n">
        <v>1</v>
      </c>
      <c r="E26" s="24" t="n">
        <v>3</v>
      </c>
      <c r="F26" s="24" t="n">
        <v>6</v>
      </c>
      <c r="G26" s="24" t="n">
        <v>4</v>
      </c>
      <c r="H26" s="24" t="n">
        <v>56</v>
      </c>
      <c r="I26" s="24" t="n">
        <v>1</v>
      </c>
      <c r="J26" s="24" t="s">
        <v>88</v>
      </c>
      <c r="K26" s="24" t="n">
        <v>19</v>
      </c>
      <c r="L26" s="24" t="s">
        <v>88</v>
      </c>
      <c r="M26" s="24" t="n">
        <v>4</v>
      </c>
      <c r="N26" s="24" t="s">
        <v>88</v>
      </c>
      <c r="O26" s="24" t="s">
        <v>88</v>
      </c>
      <c r="P26" s="24" t="n">
        <v>1</v>
      </c>
      <c r="Q26" s="24" t="n">
        <v>8</v>
      </c>
      <c r="R26" s="25" t="n">
        <v>1</v>
      </c>
      <c r="S26" s="23" t="s">
        <v>99</v>
      </c>
    </row>
    <row r="27" customFormat="false" ht="17.25" hidden="false" customHeight="false" outlineLevel="0" collapsed="false">
      <c r="A27" s="26" t="s">
        <v>100</v>
      </c>
      <c r="B27" s="24" t="n">
        <v>153</v>
      </c>
      <c r="C27" s="24" t="n">
        <v>18</v>
      </c>
      <c r="D27" s="24" t="s">
        <v>88</v>
      </c>
      <c r="E27" s="24" t="n">
        <v>1</v>
      </c>
      <c r="F27" s="24" t="n">
        <v>4</v>
      </c>
      <c r="G27" s="24" t="n">
        <v>5</v>
      </c>
      <c r="H27" s="24" t="n">
        <v>58</v>
      </c>
      <c r="I27" s="24" t="s">
        <v>88</v>
      </c>
      <c r="J27" s="24" t="s">
        <v>88</v>
      </c>
      <c r="K27" s="24" t="n">
        <v>21</v>
      </c>
      <c r="L27" s="24" t="s">
        <v>88</v>
      </c>
      <c r="M27" s="24" t="n">
        <v>26</v>
      </c>
      <c r="N27" s="24" t="n">
        <v>1</v>
      </c>
      <c r="O27" s="24" t="s">
        <v>88</v>
      </c>
      <c r="P27" s="24" t="n">
        <v>3</v>
      </c>
      <c r="Q27" s="24" t="n">
        <v>16</v>
      </c>
      <c r="R27" s="25" t="s">
        <v>88</v>
      </c>
      <c r="S27" s="23" t="s">
        <v>101</v>
      </c>
    </row>
    <row r="28" customFormat="false" ht="17.25" hidden="false" customHeight="false" outlineLevel="0" collapsed="false">
      <c r="A28" s="26" t="s">
        <v>102</v>
      </c>
      <c r="B28" s="24" t="n">
        <v>1614</v>
      </c>
      <c r="C28" s="24" t="n">
        <v>136</v>
      </c>
      <c r="D28" s="24" t="s">
        <v>88</v>
      </c>
      <c r="E28" s="24" t="n">
        <v>8</v>
      </c>
      <c r="F28" s="24" t="n">
        <v>81</v>
      </c>
      <c r="G28" s="24" t="n">
        <v>29</v>
      </c>
      <c r="H28" s="24" t="n">
        <v>518</v>
      </c>
      <c r="I28" s="24" t="n">
        <v>1</v>
      </c>
      <c r="J28" s="24" t="s">
        <v>88</v>
      </c>
      <c r="K28" s="24" t="n">
        <v>230</v>
      </c>
      <c r="L28" s="24" t="n">
        <v>1</v>
      </c>
      <c r="M28" s="24" t="n">
        <v>362</v>
      </c>
      <c r="N28" s="24" t="n">
        <v>8</v>
      </c>
      <c r="O28" s="24" t="n">
        <v>14</v>
      </c>
      <c r="P28" s="24" t="n">
        <v>14</v>
      </c>
      <c r="Q28" s="24" t="n">
        <v>212</v>
      </c>
      <c r="R28" s="25" t="s">
        <v>88</v>
      </c>
      <c r="S28" s="23" t="s">
        <v>103</v>
      </c>
    </row>
    <row r="29" customFormat="false" ht="17.25" hidden="false" customHeight="false" outlineLevel="0" collapsed="false">
      <c r="A29" s="26" t="s">
        <v>104</v>
      </c>
      <c r="B29" s="24" t="n">
        <v>2983</v>
      </c>
      <c r="C29" s="24" t="n">
        <v>421</v>
      </c>
      <c r="D29" s="24" t="n">
        <v>3</v>
      </c>
      <c r="E29" s="24" t="n">
        <v>39</v>
      </c>
      <c r="F29" s="24" t="n">
        <v>269</v>
      </c>
      <c r="G29" s="24" t="n">
        <v>130</v>
      </c>
      <c r="H29" s="24" t="n">
        <v>808</v>
      </c>
      <c r="I29" s="24" t="n">
        <v>13</v>
      </c>
      <c r="J29" s="24" t="n">
        <v>5</v>
      </c>
      <c r="K29" s="24" t="n">
        <v>266</v>
      </c>
      <c r="L29" s="24" t="n">
        <v>1</v>
      </c>
      <c r="M29" s="24" t="n">
        <v>514</v>
      </c>
      <c r="N29" s="24" t="n">
        <v>29</v>
      </c>
      <c r="O29" s="24" t="n">
        <v>55</v>
      </c>
      <c r="P29" s="24" t="n">
        <v>37</v>
      </c>
      <c r="Q29" s="24" t="n">
        <v>393</v>
      </c>
      <c r="R29" s="25" t="s">
        <v>88</v>
      </c>
      <c r="S29" s="23" t="s">
        <v>105</v>
      </c>
    </row>
    <row r="30" customFormat="false" ht="17.25" hidden="false" customHeight="false" outlineLevel="0" collapsed="false">
      <c r="A30" s="26" t="s">
        <v>106</v>
      </c>
      <c r="B30" s="24" t="n">
        <v>2430</v>
      </c>
      <c r="C30" s="24" t="n">
        <v>305</v>
      </c>
      <c r="D30" s="24" t="n">
        <v>2</v>
      </c>
      <c r="E30" s="24" t="n">
        <v>31</v>
      </c>
      <c r="F30" s="24" t="n">
        <v>105</v>
      </c>
      <c r="G30" s="24" t="n">
        <v>70</v>
      </c>
      <c r="H30" s="24" t="n">
        <v>701</v>
      </c>
      <c r="I30" s="24" t="n">
        <v>15</v>
      </c>
      <c r="J30" s="24" t="n">
        <v>1</v>
      </c>
      <c r="K30" s="24" t="n">
        <v>284</v>
      </c>
      <c r="L30" s="24" t="n">
        <v>3</v>
      </c>
      <c r="M30" s="24" t="n">
        <v>511</v>
      </c>
      <c r="N30" s="24" t="n">
        <v>17</v>
      </c>
      <c r="O30" s="24" t="n">
        <v>25</v>
      </c>
      <c r="P30" s="24" t="n">
        <v>31</v>
      </c>
      <c r="Q30" s="24" t="n">
        <v>329</v>
      </c>
      <c r="R30" s="25" t="s">
        <v>88</v>
      </c>
      <c r="S30" s="23" t="s">
        <v>107</v>
      </c>
    </row>
    <row r="31" customFormat="false" ht="17.25" hidden="false" customHeight="false" outlineLevel="0" collapsed="false">
      <c r="A31" s="26" t="s">
        <v>108</v>
      </c>
      <c r="B31" s="24" t="n">
        <v>1200</v>
      </c>
      <c r="C31" s="24" t="n">
        <v>237</v>
      </c>
      <c r="D31" s="24" t="s">
        <v>88</v>
      </c>
      <c r="E31" s="24" t="n">
        <v>29</v>
      </c>
      <c r="F31" s="24" t="n">
        <v>103</v>
      </c>
      <c r="G31" s="24" t="n">
        <v>90</v>
      </c>
      <c r="H31" s="24" t="n">
        <v>399</v>
      </c>
      <c r="I31" s="24" t="n">
        <v>6</v>
      </c>
      <c r="J31" s="24" t="s">
        <v>88</v>
      </c>
      <c r="K31" s="24" t="n">
        <v>131</v>
      </c>
      <c r="L31" s="24" t="n">
        <v>1</v>
      </c>
      <c r="M31" s="24" t="n">
        <v>50</v>
      </c>
      <c r="N31" s="24" t="n">
        <v>12</v>
      </c>
      <c r="O31" s="24" t="n">
        <v>12</v>
      </c>
      <c r="P31" s="24" t="n">
        <v>15</v>
      </c>
      <c r="Q31" s="24" t="n">
        <v>115</v>
      </c>
      <c r="R31" s="25" t="s">
        <v>88</v>
      </c>
      <c r="S31" s="23" t="s">
        <v>109</v>
      </c>
    </row>
    <row r="32" customFormat="false" ht="17.25" hidden="false" customHeight="false" outlineLevel="0" collapsed="false">
      <c r="A32" s="26" t="s">
        <v>110</v>
      </c>
      <c r="B32" s="24" t="n">
        <v>3423</v>
      </c>
      <c r="C32" s="24" t="n">
        <v>357</v>
      </c>
      <c r="D32" s="24" t="s">
        <v>88</v>
      </c>
      <c r="E32" s="24" t="n">
        <v>35</v>
      </c>
      <c r="F32" s="24" t="n">
        <v>254</v>
      </c>
      <c r="G32" s="24" t="n">
        <v>166</v>
      </c>
      <c r="H32" s="24" t="n">
        <v>1336</v>
      </c>
      <c r="I32" s="24" t="n">
        <v>34</v>
      </c>
      <c r="J32" s="24" t="n">
        <v>5</v>
      </c>
      <c r="K32" s="24" t="n">
        <v>416</v>
      </c>
      <c r="L32" s="24" t="n">
        <v>3</v>
      </c>
      <c r="M32" s="24" t="n">
        <v>426</v>
      </c>
      <c r="N32" s="24" t="n">
        <v>18</v>
      </c>
      <c r="O32" s="24" t="n">
        <v>21</v>
      </c>
      <c r="P32" s="24" t="n">
        <v>41</v>
      </c>
      <c r="Q32" s="24" t="n">
        <v>310</v>
      </c>
      <c r="R32" s="25" t="n">
        <v>1</v>
      </c>
      <c r="S32" s="23" t="s">
        <v>111</v>
      </c>
    </row>
    <row r="33" customFormat="false" ht="17.25" hidden="false" customHeight="false" outlineLevel="0" collapsed="false">
      <c r="A33" s="26" t="s">
        <v>112</v>
      </c>
      <c r="B33" s="24" t="n">
        <v>1118</v>
      </c>
      <c r="C33" s="24" t="n">
        <v>83</v>
      </c>
      <c r="D33" s="24" t="s">
        <v>88</v>
      </c>
      <c r="E33" s="24" t="n">
        <v>12</v>
      </c>
      <c r="F33" s="24" t="n">
        <v>73</v>
      </c>
      <c r="G33" s="24" t="n">
        <v>41</v>
      </c>
      <c r="H33" s="24" t="n">
        <v>401</v>
      </c>
      <c r="I33" s="24" t="n">
        <v>7</v>
      </c>
      <c r="J33" s="24" t="n">
        <v>1</v>
      </c>
      <c r="K33" s="24" t="n">
        <v>158</v>
      </c>
      <c r="L33" s="24" t="n">
        <v>1</v>
      </c>
      <c r="M33" s="24" t="n">
        <v>183</v>
      </c>
      <c r="N33" s="24" t="n">
        <v>8</v>
      </c>
      <c r="O33" s="24" t="n">
        <v>9</v>
      </c>
      <c r="P33" s="24" t="n">
        <v>17</v>
      </c>
      <c r="Q33" s="24" t="n">
        <v>123</v>
      </c>
      <c r="R33" s="25" t="n">
        <v>1</v>
      </c>
      <c r="S33" s="23" t="s">
        <v>113</v>
      </c>
    </row>
    <row r="34" customFormat="false" ht="17.25" hidden="false" customHeight="false" outlineLevel="0" collapsed="false">
      <c r="A34" s="26" t="s">
        <v>114</v>
      </c>
      <c r="B34" s="24" t="n">
        <v>194</v>
      </c>
      <c r="C34" s="24" t="n">
        <v>18</v>
      </c>
      <c r="D34" s="24" t="s">
        <v>88</v>
      </c>
      <c r="E34" s="24" t="n">
        <v>1</v>
      </c>
      <c r="F34" s="24" t="n">
        <v>12</v>
      </c>
      <c r="G34" s="24" t="n">
        <v>3</v>
      </c>
      <c r="H34" s="24" t="n">
        <v>87</v>
      </c>
      <c r="I34" s="24" t="n">
        <v>2</v>
      </c>
      <c r="J34" s="24" t="s">
        <v>88</v>
      </c>
      <c r="K34" s="24" t="n">
        <v>19</v>
      </c>
      <c r="L34" s="24" t="s">
        <v>88</v>
      </c>
      <c r="M34" s="24" t="n">
        <v>26</v>
      </c>
      <c r="N34" s="24" t="n">
        <v>3</v>
      </c>
      <c r="O34" s="24" t="s">
        <v>88</v>
      </c>
      <c r="P34" s="24" t="n">
        <v>2</v>
      </c>
      <c r="Q34" s="24" t="n">
        <v>21</v>
      </c>
      <c r="R34" s="25" t="s">
        <v>88</v>
      </c>
      <c r="S34" s="23" t="s">
        <v>115</v>
      </c>
    </row>
    <row r="35" customFormat="false" ht="17.25" hidden="false" customHeight="false" outlineLevel="0" collapsed="false">
      <c r="A35" s="26" t="s">
        <v>116</v>
      </c>
      <c r="B35" s="24" t="n">
        <v>457</v>
      </c>
      <c r="C35" s="24" t="n">
        <v>35</v>
      </c>
      <c r="D35" s="24" t="s">
        <v>88</v>
      </c>
      <c r="E35" s="24" t="n">
        <v>5</v>
      </c>
      <c r="F35" s="24" t="n">
        <v>14</v>
      </c>
      <c r="G35" s="24" t="n">
        <v>8</v>
      </c>
      <c r="H35" s="24" t="n">
        <v>169</v>
      </c>
      <c r="I35" s="24" t="n">
        <v>5</v>
      </c>
      <c r="J35" s="24" t="n">
        <v>1</v>
      </c>
      <c r="K35" s="24" t="n">
        <v>30</v>
      </c>
      <c r="L35" s="24" t="s">
        <v>88</v>
      </c>
      <c r="M35" s="24" t="n">
        <v>129</v>
      </c>
      <c r="N35" s="24" t="n">
        <v>2</v>
      </c>
      <c r="O35" s="24" t="n">
        <v>7</v>
      </c>
      <c r="P35" s="24" t="n">
        <v>5</v>
      </c>
      <c r="Q35" s="24" t="n">
        <v>47</v>
      </c>
      <c r="R35" s="25" t="s">
        <v>88</v>
      </c>
      <c r="S35" s="23" t="s">
        <v>117</v>
      </c>
    </row>
    <row r="36" customFormat="false" ht="17.25" hidden="false" customHeight="false" outlineLevel="0" collapsed="false">
      <c r="A36" s="26" t="s">
        <v>118</v>
      </c>
      <c r="B36" s="24" t="n">
        <v>539</v>
      </c>
      <c r="C36" s="24" t="n">
        <v>126</v>
      </c>
      <c r="D36" s="24" t="s">
        <v>88</v>
      </c>
      <c r="E36" s="24" t="n">
        <v>10</v>
      </c>
      <c r="F36" s="24" t="n">
        <v>60</v>
      </c>
      <c r="G36" s="24" t="n">
        <v>36</v>
      </c>
      <c r="H36" s="24" t="n">
        <v>141</v>
      </c>
      <c r="I36" s="24" t="n">
        <v>12</v>
      </c>
      <c r="J36" s="24" t="s">
        <v>88</v>
      </c>
      <c r="K36" s="24" t="n">
        <v>61</v>
      </c>
      <c r="L36" s="24" t="n">
        <v>1</v>
      </c>
      <c r="M36" s="24" t="n">
        <v>53</v>
      </c>
      <c r="N36" s="24" t="n">
        <v>2</v>
      </c>
      <c r="O36" s="24" t="n">
        <v>3</v>
      </c>
      <c r="P36" s="24" t="n">
        <v>4</v>
      </c>
      <c r="Q36" s="24" t="n">
        <v>30</v>
      </c>
      <c r="R36" s="25" t="s">
        <v>88</v>
      </c>
      <c r="S36" s="23" t="s">
        <v>119</v>
      </c>
    </row>
    <row r="37" customFormat="false" ht="17.25" hidden="false" customHeight="false" outlineLevel="0" collapsed="false">
      <c r="A37" s="26" t="s">
        <v>120</v>
      </c>
      <c r="B37" s="24" t="n">
        <v>835</v>
      </c>
      <c r="C37" s="24" t="n">
        <v>77</v>
      </c>
      <c r="D37" s="24" t="s">
        <v>88</v>
      </c>
      <c r="E37" s="24" t="n">
        <v>7</v>
      </c>
      <c r="F37" s="24" t="n">
        <v>80</v>
      </c>
      <c r="G37" s="24" t="n">
        <v>55</v>
      </c>
      <c r="H37" s="24" t="n">
        <v>405</v>
      </c>
      <c r="I37" s="24" t="n">
        <v>6</v>
      </c>
      <c r="J37" s="24" t="n">
        <v>2</v>
      </c>
      <c r="K37" s="24" t="n">
        <v>96</v>
      </c>
      <c r="L37" s="24" t="s">
        <v>88</v>
      </c>
      <c r="M37" s="24" t="n">
        <v>23</v>
      </c>
      <c r="N37" s="24" t="n">
        <v>3</v>
      </c>
      <c r="O37" s="24" t="n">
        <v>1</v>
      </c>
      <c r="P37" s="24" t="n">
        <v>10</v>
      </c>
      <c r="Q37" s="24" t="n">
        <v>70</v>
      </c>
      <c r="R37" s="25" t="s">
        <v>88</v>
      </c>
      <c r="S37" s="23" t="s">
        <v>121</v>
      </c>
    </row>
    <row r="38" customFormat="false" ht="17.25" hidden="false" customHeight="false" outlineLevel="0" collapsed="false">
      <c r="A38" s="26" t="s">
        <v>122</v>
      </c>
      <c r="B38" s="24" t="n">
        <v>93</v>
      </c>
      <c r="C38" s="24" t="n">
        <v>5</v>
      </c>
      <c r="D38" s="24" t="s">
        <v>88</v>
      </c>
      <c r="E38" s="24" t="s">
        <v>88</v>
      </c>
      <c r="F38" s="24" t="n">
        <v>2</v>
      </c>
      <c r="G38" s="24" t="n">
        <v>7</v>
      </c>
      <c r="H38" s="24" t="n">
        <v>48</v>
      </c>
      <c r="I38" s="24" t="s">
        <v>88</v>
      </c>
      <c r="J38" s="24" t="n">
        <v>1</v>
      </c>
      <c r="K38" s="24" t="n">
        <v>16</v>
      </c>
      <c r="L38" s="24" t="n">
        <v>1</v>
      </c>
      <c r="M38" s="24" t="n">
        <v>2</v>
      </c>
      <c r="N38" s="24" t="s">
        <v>88</v>
      </c>
      <c r="O38" s="24" t="n">
        <v>1</v>
      </c>
      <c r="P38" s="24" t="n">
        <v>1</v>
      </c>
      <c r="Q38" s="24" t="n">
        <v>9</v>
      </c>
      <c r="R38" s="25" t="s">
        <v>88</v>
      </c>
      <c r="S38" s="23" t="s">
        <v>123</v>
      </c>
    </row>
    <row r="39" customFormat="false" ht="17.25" hidden="false" customHeight="false" outlineLevel="0" collapsed="false">
      <c r="A39" s="26" t="s">
        <v>124</v>
      </c>
      <c r="B39" s="24" t="n">
        <v>155</v>
      </c>
      <c r="C39" s="24" t="n">
        <v>9</v>
      </c>
      <c r="D39" s="24" t="s">
        <v>88</v>
      </c>
      <c r="E39" s="24" t="s">
        <v>88</v>
      </c>
      <c r="F39" s="24" t="n">
        <v>13</v>
      </c>
      <c r="G39" s="24" t="n">
        <v>16</v>
      </c>
      <c r="H39" s="24" t="n">
        <v>71</v>
      </c>
      <c r="I39" s="24" t="n">
        <v>2</v>
      </c>
      <c r="J39" s="24" t="s">
        <v>88</v>
      </c>
      <c r="K39" s="24" t="n">
        <v>30</v>
      </c>
      <c r="L39" s="24" t="s">
        <v>88</v>
      </c>
      <c r="M39" s="24" t="n">
        <v>2</v>
      </c>
      <c r="N39" s="24" t="s">
        <v>88</v>
      </c>
      <c r="O39" s="24" t="s">
        <v>88</v>
      </c>
      <c r="P39" s="24" t="n">
        <v>2</v>
      </c>
      <c r="Q39" s="24" t="n">
        <v>10</v>
      </c>
      <c r="R39" s="25" t="s">
        <v>88</v>
      </c>
      <c r="S39" s="23" t="s">
        <v>125</v>
      </c>
    </row>
    <row r="40" customFormat="false" ht="17.25" hidden="false" customHeight="false" outlineLevel="0" collapsed="false">
      <c r="A40" s="26" t="s">
        <v>126</v>
      </c>
      <c r="B40" s="24" t="n">
        <v>32</v>
      </c>
      <c r="C40" s="24" t="n">
        <v>4</v>
      </c>
      <c r="D40" s="24" t="s">
        <v>88</v>
      </c>
      <c r="E40" s="24" t="s">
        <v>88</v>
      </c>
      <c r="F40" s="24" t="s">
        <v>88</v>
      </c>
      <c r="G40" s="24" t="s">
        <v>88</v>
      </c>
      <c r="H40" s="24" t="n">
        <v>14</v>
      </c>
      <c r="I40" s="24" t="s">
        <v>88</v>
      </c>
      <c r="J40" s="24" t="s">
        <v>88</v>
      </c>
      <c r="K40" s="24" t="n">
        <v>6</v>
      </c>
      <c r="L40" s="24" t="s">
        <v>88</v>
      </c>
      <c r="M40" s="24" t="n">
        <v>8</v>
      </c>
      <c r="N40" s="24" t="s">
        <v>88</v>
      </c>
      <c r="O40" s="24" t="s">
        <v>88</v>
      </c>
      <c r="P40" s="24" t="s">
        <v>88</v>
      </c>
      <c r="Q40" s="24" t="s">
        <v>88</v>
      </c>
      <c r="R40" s="25" t="s">
        <v>88</v>
      </c>
      <c r="S40" s="23" t="s">
        <v>127</v>
      </c>
    </row>
    <row r="41" customFormat="false" ht="17.25" hidden="false" customHeight="false" outlineLevel="0" collapsed="false">
      <c r="A41" s="26" t="s">
        <v>128</v>
      </c>
      <c r="B41" s="24" t="n">
        <v>11619</v>
      </c>
      <c r="C41" s="24" t="n">
        <v>2075</v>
      </c>
      <c r="D41" s="24" t="n">
        <v>9</v>
      </c>
      <c r="E41" s="24" t="n">
        <v>194</v>
      </c>
      <c r="F41" s="24" t="n">
        <v>1158</v>
      </c>
      <c r="G41" s="24" t="n">
        <v>720</v>
      </c>
      <c r="H41" s="24" t="n">
        <v>2911</v>
      </c>
      <c r="I41" s="24" t="n">
        <v>128</v>
      </c>
      <c r="J41" s="24" t="n">
        <v>16</v>
      </c>
      <c r="K41" s="24" t="n">
        <v>1396</v>
      </c>
      <c r="L41" s="24" t="n">
        <v>13</v>
      </c>
      <c r="M41" s="24" t="n">
        <v>1706</v>
      </c>
      <c r="N41" s="24" t="n">
        <v>99</v>
      </c>
      <c r="O41" s="24" t="n">
        <v>168</v>
      </c>
      <c r="P41" s="24" t="n">
        <v>97</v>
      </c>
      <c r="Q41" s="24" t="n">
        <v>922</v>
      </c>
      <c r="R41" s="25" t="n">
        <v>7</v>
      </c>
      <c r="S41" s="23" t="s">
        <v>129</v>
      </c>
    </row>
    <row r="42" customFormat="false" ht="17.25" hidden="false" customHeight="false" outlineLevel="0" collapsed="false">
      <c r="A42" s="26" t="s">
        <v>130</v>
      </c>
      <c r="B42" s="24" t="n">
        <v>3984</v>
      </c>
      <c r="C42" s="24" t="n">
        <v>892</v>
      </c>
      <c r="D42" s="24" t="n">
        <v>3</v>
      </c>
      <c r="E42" s="24" t="n">
        <v>36</v>
      </c>
      <c r="F42" s="24" t="n">
        <v>609</v>
      </c>
      <c r="G42" s="24" t="n">
        <v>225</v>
      </c>
      <c r="H42" s="24" t="n">
        <v>894</v>
      </c>
      <c r="I42" s="24" t="n">
        <v>29</v>
      </c>
      <c r="J42" s="24" t="n">
        <v>6</v>
      </c>
      <c r="K42" s="24" t="n">
        <v>425</v>
      </c>
      <c r="L42" s="24" t="n">
        <v>3</v>
      </c>
      <c r="M42" s="24" t="n">
        <v>478</v>
      </c>
      <c r="N42" s="24" t="n">
        <v>30</v>
      </c>
      <c r="O42" s="24" t="n">
        <v>49</v>
      </c>
      <c r="P42" s="24" t="n">
        <v>28</v>
      </c>
      <c r="Q42" s="24" t="n">
        <v>276</v>
      </c>
      <c r="R42" s="25" t="n">
        <v>1</v>
      </c>
      <c r="S42" s="23" t="s">
        <v>131</v>
      </c>
    </row>
    <row r="43" customFormat="false" ht="17.25" hidden="false" customHeight="false" outlineLevel="0" collapsed="false">
      <c r="A43" s="26" t="s">
        <v>132</v>
      </c>
      <c r="B43" s="24" t="n">
        <v>2397</v>
      </c>
      <c r="C43" s="24" t="n">
        <v>276</v>
      </c>
      <c r="D43" s="24" t="n">
        <v>3</v>
      </c>
      <c r="E43" s="24" t="n">
        <v>68</v>
      </c>
      <c r="F43" s="24" t="n">
        <v>149</v>
      </c>
      <c r="G43" s="24" t="n">
        <v>155</v>
      </c>
      <c r="H43" s="24" t="n">
        <v>704</v>
      </c>
      <c r="I43" s="24" t="n">
        <v>36</v>
      </c>
      <c r="J43" s="24" t="n">
        <v>5</v>
      </c>
      <c r="K43" s="24" t="n">
        <v>380</v>
      </c>
      <c r="L43" s="24" t="n">
        <v>5</v>
      </c>
      <c r="M43" s="24" t="n">
        <v>356</v>
      </c>
      <c r="N43" s="24" t="n">
        <v>27</v>
      </c>
      <c r="O43" s="24" t="n">
        <v>34</v>
      </c>
      <c r="P43" s="24" t="n">
        <v>18</v>
      </c>
      <c r="Q43" s="24" t="n">
        <v>180</v>
      </c>
      <c r="R43" s="25" t="n">
        <v>1</v>
      </c>
      <c r="S43" s="23" t="s">
        <v>133</v>
      </c>
    </row>
    <row r="44" customFormat="false" ht="17.25" hidden="false" customHeight="false" outlineLevel="0" collapsed="false">
      <c r="A44" s="26" t="s">
        <v>134</v>
      </c>
      <c r="B44" s="24" t="n">
        <v>1437</v>
      </c>
      <c r="C44" s="24" t="n">
        <v>382</v>
      </c>
      <c r="D44" s="24" t="n">
        <v>1</v>
      </c>
      <c r="E44" s="24" t="n">
        <v>26</v>
      </c>
      <c r="F44" s="24" t="n">
        <v>99</v>
      </c>
      <c r="G44" s="24" t="n">
        <v>81</v>
      </c>
      <c r="H44" s="24" t="n">
        <v>355</v>
      </c>
      <c r="I44" s="24" t="n">
        <v>6</v>
      </c>
      <c r="J44" s="24" t="s">
        <v>88</v>
      </c>
      <c r="K44" s="24" t="n">
        <v>145</v>
      </c>
      <c r="L44" s="24" t="s">
        <v>88</v>
      </c>
      <c r="M44" s="24" t="n">
        <v>178</v>
      </c>
      <c r="N44" s="24" t="n">
        <v>12</v>
      </c>
      <c r="O44" s="24" t="n">
        <v>20</v>
      </c>
      <c r="P44" s="24" t="n">
        <v>12</v>
      </c>
      <c r="Q44" s="24" t="n">
        <v>118</v>
      </c>
      <c r="R44" s="25" t="n">
        <v>2</v>
      </c>
      <c r="S44" s="23" t="s">
        <v>135</v>
      </c>
    </row>
    <row r="45" customFormat="false" ht="17.25" hidden="false" customHeight="false" outlineLevel="0" collapsed="false">
      <c r="A45" s="26" t="s">
        <v>136</v>
      </c>
      <c r="B45" s="24" t="n">
        <v>1684</v>
      </c>
      <c r="C45" s="24" t="n">
        <v>197</v>
      </c>
      <c r="D45" s="24" t="s">
        <v>88</v>
      </c>
      <c r="E45" s="24" t="n">
        <v>22</v>
      </c>
      <c r="F45" s="24" t="n">
        <v>144</v>
      </c>
      <c r="G45" s="24" t="n">
        <v>71</v>
      </c>
      <c r="H45" s="24" t="n">
        <v>461</v>
      </c>
      <c r="I45" s="24" t="n">
        <v>20</v>
      </c>
      <c r="J45" s="24" t="n">
        <v>2</v>
      </c>
      <c r="K45" s="24" t="n">
        <v>208</v>
      </c>
      <c r="L45" s="24" t="s">
        <v>88</v>
      </c>
      <c r="M45" s="24" t="n">
        <v>326</v>
      </c>
      <c r="N45" s="24" t="n">
        <v>18</v>
      </c>
      <c r="O45" s="24" t="n">
        <v>36</v>
      </c>
      <c r="P45" s="24" t="n">
        <v>17</v>
      </c>
      <c r="Q45" s="24" t="n">
        <v>161</v>
      </c>
      <c r="R45" s="25" t="n">
        <v>1</v>
      </c>
      <c r="S45" s="23" t="s">
        <v>137</v>
      </c>
    </row>
    <row r="46" customFormat="false" ht="17.25" hidden="false" customHeight="false" outlineLevel="0" collapsed="false">
      <c r="A46" s="26" t="s">
        <v>138</v>
      </c>
      <c r="B46" s="24" t="n">
        <v>2058</v>
      </c>
      <c r="C46" s="24" t="n">
        <v>327</v>
      </c>
      <c r="D46" s="24" t="n">
        <v>2</v>
      </c>
      <c r="E46" s="24" t="n">
        <v>42</v>
      </c>
      <c r="F46" s="24" t="n">
        <v>154</v>
      </c>
      <c r="G46" s="24" t="n">
        <v>187</v>
      </c>
      <c r="H46" s="24" t="n">
        <v>463</v>
      </c>
      <c r="I46" s="24" t="n">
        <v>34</v>
      </c>
      <c r="J46" s="24" t="n">
        <v>3</v>
      </c>
      <c r="K46" s="24" t="n">
        <v>234</v>
      </c>
      <c r="L46" s="24" t="n">
        <v>5</v>
      </c>
      <c r="M46" s="24" t="n">
        <v>357</v>
      </c>
      <c r="N46" s="24" t="n">
        <v>12</v>
      </c>
      <c r="O46" s="24" t="n">
        <v>28</v>
      </c>
      <c r="P46" s="24" t="n">
        <v>22</v>
      </c>
      <c r="Q46" s="24" t="n">
        <v>186</v>
      </c>
      <c r="R46" s="25" t="n">
        <v>2</v>
      </c>
      <c r="S46" s="23" t="s">
        <v>139</v>
      </c>
    </row>
    <row r="47" customFormat="false" ht="17.25" hidden="false" customHeight="false" outlineLevel="0" collapsed="false">
      <c r="A47" s="26" t="s">
        <v>140</v>
      </c>
      <c r="B47" s="24" t="n">
        <v>59</v>
      </c>
      <c r="C47" s="24" t="n">
        <v>1</v>
      </c>
      <c r="D47" s="24" t="s">
        <v>88</v>
      </c>
      <c r="E47" s="24" t="s">
        <v>88</v>
      </c>
      <c r="F47" s="24" t="n">
        <v>3</v>
      </c>
      <c r="G47" s="24" t="n">
        <v>1</v>
      </c>
      <c r="H47" s="24" t="n">
        <v>34</v>
      </c>
      <c r="I47" s="24" t="n">
        <v>3</v>
      </c>
      <c r="J47" s="24" t="s">
        <v>88</v>
      </c>
      <c r="K47" s="24" t="n">
        <v>4</v>
      </c>
      <c r="L47" s="24" t="s">
        <v>88</v>
      </c>
      <c r="M47" s="24" t="n">
        <v>11</v>
      </c>
      <c r="N47" s="24" t="s">
        <v>88</v>
      </c>
      <c r="O47" s="24" t="n">
        <v>1</v>
      </c>
      <c r="P47" s="24" t="s">
        <v>88</v>
      </c>
      <c r="Q47" s="24" t="n">
        <v>1</v>
      </c>
      <c r="R47" s="25" t="s">
        <v>88</v>
      </c>
      <c r="S47" s="23" t="s">
        <v>141</v>
      </c>
    </row>
    <row r="48" customFormat="false" ht="17.2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3"/>
    </row>
    <row r="49" customFormat="false" ht="17.2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  <c r="S49" s="23"/>
    </row>
    <row r="50" s="4" customFormat="true" ht="18.75" hidden="false" customHeight="false" outlineLevel="0" collapsed="false">
      <c r="A50" s="4" t="s">
        <v>14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6"/>
    </row>
    <row r="51" s="4" customFormat="true" ht="18.75" hidden="false" customHeight="false" outlineLevel="0" collapsed="false">
      <c r="A51" s="7" t="s">
        <v>14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6"/>
    </row>
    <row r="52" customFormat="false" ht="17.25" hidden="false" customHeight="false" outlineLevel="0" collapsed="false">
      <c r="R52" s="8"/>
    </row>
    <row r="53" s="13" customFormat="true" ht="30.75" hidden="false" customHeight="true" outlineLevel="0" collapsed="false">
      <c r="A53" s="9" t="s">
        <v>2</v>
      </c>
      <c r="B53" s="10"/>
      <c r="C53" s="11" t="s">
        <v>3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2" t="s">
        <v>4</v>
      </c>
    </row>
    <row r="54" s="13" customFormat="true" ht="23.25" hidden="false" customHeight="true" outlineLevel="0" collapsed="false">
      <c r="A54" s="9"/>
      <c r="B54" s="14"/>
      <c r="C54" s="15" t="s">
        <v>5</v>
      </c>
      <c r="D54" s="15" t="s">
        <v>6</v>
      </c>
      <c r="E54" s="15" t="s">
        <v>7</v>
      </c>
      <c r="F54" s="15" t="s">
        <v>8</v>
      </c>
      <c r="G54" s="15" t="s">
        <v>9</v>
      </c>
      <c r="H54" s="15" t="s">
        <v>10</v>
      </c>
      <c r="I54" s="15" t="s">
        <v>11</v>
      </c>
      <c r="J54" s="15" t="s">
        <v>12</v>
      </c>
      <c r="K54" s="15" t="s">
        <v>13</v>
      </c>
      <c r="L54" s="15" t="s">
        <v>14</v>
      </c>
      <c r="M54" s="15" t="s">
        <v>15</v>
      </c>
      <c r="N54" s="15" t="s">
        <v>16</v>
      </c>
      <c r="O54" s="15" t="s">
        <v>15</v>
      </c>
      <c r="P54" s="15" t="s">
        <v>17</v>
      </c>
      <c r="Q54" s="15" t="s">
        <v>18</v>
      </c>
      <c r="R54" s="15" t="s">
        <v>15</v>
      </c>
      <c r="S54" s="12"/>
    </row>
    <row r="55" s="13" customFormat="true" ht="17.25" hidden="false" customHeight="false" outlineLevel="0" collapsed="false">
      <c r="A55" s="9"/>
      <c r="B55" s="14"/>
      <c r="C55" s="14" t="s">
        <v>19</v>
      </c>
      <c r="D55" s="15" t="s">
        <v>20</v>
      </c>
      <c r="E55" s="14" t="s">
        <v>21</v>
      </c>
      <c r="F55" s="15" t="s">
        <v>22</v>
      </c>
      <c r="G55" s="14" t="s">
        <v>23</v>
      </c>
      <c r="H55" s="14" t="s">
        <v>24</v>
      </c>
      <c r="I55" s="15" t="s">
        <v>25</v>
      </c>
      <c r="J55" s="14" t="s">
        <v>26</v>
      </c>
      <c r="K55" s="15" t="s">
        <v>27</v>
      </c>
      <c r="L55" s="15" t="s">
        <v>28</v>
      </c>
      <c r="M55" s="15" t="s">
        <v>29</v>
      </c>
      <c r="N55" s="15" t="s">
        <v>30</v>
      </c>
      <c r="O55" s="15" t="s">
        <v>31</v>
      </c>
      <c r="P55" s="15" t="s">
        <v>32</v>
      </c>
      <c r="Q55" s="14" t="s">
        <v>33</v>
      </c>
      <c r="R55" s="15" t="s">
        <v>34</v>
      </c>
      <c r="S55" s="12"/>
    </row>
    <row r="56" s="13" customFormat="true" ht="17.25" hidden="false" customHeight="false" outlineLevel="0" collapsed="false">
      <c r="A56" s="9"/>
      <c r="B56" s="15" t="s">
        <v>35</v>
      </c>
      <c r="C56" s="14"/>
      <c r="D56" s="15" t="s">
        <v>36</v>
      </c>
      <c r="E56" s="14"/>
      <c r="F56" s="15" t="s">
        <v>37</v>
      </c>
      <c r="G56" s="14"/>
      <c r="H56" s="14"/>
      <c r="I56" s="14" t="s">
        <v>38</v>
      </c>
      <c r="J56" s="14"/>
      <c r="K56" s="14" t="s">
        <v>39</v>
      </c>
      <c r="L56" s="14" t="s">
        <v>40</v>
      </c>
      <c r="M56" s="14" t="s">
        <v>41</v>
      </c>
      <c r="N56" s="15" t="s">
        <v>42</v>
      </c>
      <c r="O56" s="15" t="s">
        <v>43</v>
      </c>
      <c r="P56" s="15" t="s">
        <v>44</v>
      </c>
      <c r="Q56" s="14" t="s">
        <v>45</v>
      </c>
      <c r="R56" s="15" t="s">
        <v>46</v>
      </c>
      <c r="S56" s="12"/>
    </row>
    <row r="57" s="13" customFormat="true" ht="17.25" hidden="false" customHeight="false" outlineLevel="0" collapsed="false">
      <c r="A57" s="9"/>
      <c r="B57" s="15" t="s">
        <v>47</v>
      </c>
      <c r="C57" s="14"/>
      <c r="D57" s="15" t="s">
        <v>48</v>
      </c>
      <c r="E57" s="14"/>
      <c r="F57" s="14" t="s">
        <v>49</v>
      </c>
      <c r="G57" s="14"/>
      <c r="H57" s="14"/>
      <c r="I57" s="14" t="s">
        <v>50</v>
      </c>
      <c r="J57" s="14"/>
      <c r="K57" s="14" t="s">
        <v>51</v>
      </c>
      <c r="L57" s="14" t="s">
        <v>52</v>
      </c>
      <c r="M57" s="14" t="s">
        <v>45</v>
      </c>
      <c r="N57" s="14" t="s">
        <v>53</v>
      </c>
      <c r="O57" s="15" t="s">
        <v>54</v>
      </c>
      <c r="P57" s="14" t="s">
        <v>55</v>
      </c>
      <c r="Q57" s="14"/>
      <c r="R57" s="14" t="s">
        <v>56</v>
      </c>
      <c r="S57" s="12"/>
    </row>
    <row r="58" s="13" customFormat="true" ht="17.25" hidden="false" customHeight="false" outlineLevel="0" collapsed="false">
      <c r="A58" s="9"/>
      <c r="B58" s="15" t="s">
        <v>57</v>
      </c>
      <c r="C58" s="14"/>
      <c r="D58" s="14" t="s">
        <v>58</v>
      </c>
      <c r="E58" s="14"/>
      <c r="F58" s="14" t="s">
        <v>59</v>
      </c>
      <c r="G58" s="14"/>
      <c r="H58" s="14"/>
      <c r="I58" s="14"/>
      <c r="J58" s="14"/>
      <c r="K58" s="14" t="s">
        <v>60</v>
      </c>
      <c r="L58" s="14" t="s">
        <v>61</v>
      </c>
      <c r="M58" s="14"/>
      <c r="N58" s="14" t="s">
        <v>62</v>
      </c>
      <c r="O58" s="14" t="s">
        <v>63</v>
      </c>
      <c r="P58" s="14" t="s">
        <v>64</v>
      </c>
      <c r="Q58" s="14"/>
      <c r="R58" s="14" t="s">
        <v>65</v>
      </c>
      <c r="S58" s="12"/>
    </row>
    <row r="59" s="13" customFormat="true" ht="17.25" hidden="false" customHeight="false" outlineLevel="0" collapsed="false">
      <c r="A59" s="9"/>
      <c r="B59" s="14" t="s">
        <v>66</v>
      </c>
      <c r="C59" s="14"/>
      <c r="D59" s="14" t="s">
        <v>67</v>
      </c>
      <c r="E59" s="14"/>
      <c r="F59" s="14" t="s">
        <v>68</v>
      </c>
      <c r="G59" s="14"/>
      <c r="H59" s="14"/>
      <c r="I59" s="14"/>
      <c r="J59" s="14"/>
      <c r="K59" s="14"/>
      <c r="L59" s="14"/>
      <c r="M59" s="14"/>
      <c r="N59" s="14" t="s">
        <v>69</v>
      </c>
      <c r="O59" s="14" t="s">
        <v>70</v>
      </c>
      <c r="P59" s="14" t="s">
        <v>71</v>
      </c>
      <c r="Q59" s="14"/>
      <c r="R59" s="14" t="s">
        <v>45</v>
      </c>
      <c r="S59" s="12"/>
    </row>
    <row r="60" s="13" customFormat="true" ht="17.25" hidden="false" customHeight="false" outlineLevel="0" collapsed="false">
      <c r="A60" s="9"/>
      <c r="B60" s="14" t="s">
        <v>72</v>
      </c>
      <c r="C60" s="14"/>
      <c r="D60" s="14" t="s">
        <v>73</v>
      </c>
      <c r="E60" s="14"/>
      <c r="F60" s="14" t="s">
        <v>74</v>
      </c>
      <c r="G60" s="14"/>
      <c r="H60" s="14"/>
      <c r="I60" s="14"/>
      <c r="J60" s="14"/>
      <c r="K60" s="14"/>
      <c r="L60" s="14"/>
      <c r="M60" s="14"/>
      <c r="N60" s="14" t="s">
        <v>45</v>
      </c>
      <c r="O60" s="14" t="s">
        <v>75</v>
      </c>
      <c r="P60" s="14"/>
      <c r="Q60" s="14"/>
      <c r="R60" s="14"/>
      <c r="S60" s="12"/>
    </row>
    <row r="61" s="13" customFormat="true" ht="17.25" hidden="false" customHeight="false" outlineLevel="0" collapsed="false">
      <c r="A61" s="9"/>
      <c r="B61" s="14"/>
      <c r="C61" s="14"/>
      <c r="D61" s="14" t="s">
        <v>76</v>
      </c>
      <c r="E61" s="14"/>
      <c r="F61" s="14" t="s">
        <v>77</v>
      </c>
      <c r="G61" s="14"/>
      <c r="H61" s="14"/>
      <c r="I61" s="14"/>
      <c r="J61" s="14"/>
      <c r="K61" s="14"/>
      <c r="L61" s="14"/>
      <c r="M61" s="14"/>
      <c r="N61" s="14"/>
      <c r="O61" s="14" t="s">
        <v>45</v>
      </c>
      <c r="P61" s="14"/>
      <c r="Q61" s="14"/>
      <c r="R61" s="14"/>
      <c r="S61" s="12"/>
    </row>
    <row r="62" s="13" customFormat="true" ht="17.25" hidden="false" customHeight="false" outlineLevel="0" collapsed="false">
      <c r="A62" s="9"/>
      <c r="B62" s="14"/>
      <c r="C62" s="14"/>
      <c r="D62" s="14" t="s">
        <v>78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2"/>
    </row>
    <row r="63" s="13" customFormat="true" ht="17.25" hidden="false" customHeight="false" outlineLevel="0" collapsed="false">
      <c r="A63" s="9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2"/>
    </row>
    <row r="64" customFormat="false" ht="17.25" hidden="false" customHeight="false" outlineLevel="0" collapsed="false">
      <c r="A64" s="26" t="s">
        <v>144</v>
      </c>
      <c r="B64" s="24" t="n">
        <v>7506</v>
      </c>
      <c r="C64" s="24" t="n">
        <v>1112</v>
      </c>
      <c r="D64" s="24" t="n">
        <v>10</v>
      </c>
      <c r="E64" s="24" t="n">
        <v>59</v>
      </c>
      <c r="F64" s="24" t="n">
        <v>468</v>
      </c>
      <c r="G64" s="24" t="n">
        <v>355</v>
      </c>
      <c r="H64" s="24" t="n">
        <v>2534</v>
      </c>
      <c r="I64" s="24" t="n">
        <v>50</v>
      </c>
      <c r="J64" s="24" t="n">
        <v>11</v>
      </c>
      <c r="K64" s="24" t="n">
        <v>1010</v>
      </c>
      <c r="L64" s="24" t="n">
        <v>4</v>
      </c>
      <c r="M64" s="24" t="n">
        <v>897</v>
      </c>
      <c r="N64" s="24" t="n">
        <v>48</v>
      </c>
      <c r="O64" s="24" t="n">
        <v>77</v>
      </c>
      <c r="P64" s="24" t="n">
        <v>105</v>
      </c>
      <c r="Q64" s="24" t="n">
        <v>763</v>
      </c>
      <c r="R64" s="25" t="n">
        <v>3</v>
      </c>
      <c r="S64" s="23" t="s">
        <v>145</v>
      </c>
    </row>
    <row r="65" customFormat="false" ht="17.25" hidden="false" customHeight="false" outlineLevel="0" collapsed="false">
      <c r="A65" s="26" t="s">
        <v>146</v>
      </c>
      <c r="B65" s="24" t="n">
        <v>410</v>
      </c>
      <c r="C65" s="24" t="n">
        <v>27</v>
      </c>
      <c r="D65" s="24" t="s">
        <v>88</v>
      </c>
      <c r="E65" s="24" t="n">
        <v>2</v>
      </c>
      <c r="F65" s="24" t="n">
        <v>8</v>
      </c>
      <c r="G65" s="24" t="n">
        <v>15</v>
      </c>
      <c r="H65" s="24" t="n">
        <v>194</v>
      </c>
      <c r="I65" s="24" t="s">
        <v>88</v>
      </c>
      <c r="J65" s="24" t="s">
        <v>88</v>
      </c>
      <c r="K65" s="24" t="n">
        <v>85</v>
      </c>
      <c r="L65" s="24" t="s">
        <v>88</v>
      </c>
      <c r="M65" s="24" t="n">
        <v>7</v>
      </c>
      <c r="N65" s="24" t="n">
        <v>4</v>
      </c>
      <c r="O65" s="24" t="n">
        <v>10</v>
      </c>
      <c r="P65" s="24" t="n">
        <v>9</v>
      </c>
      <c r="Q65" s="24" t="n">
        <v>49</v>
      </c>
      <c r="R65" s="25" t="s">
        <v>88</v>
      </c>
      <c r="S65" s="23" t="s">
        <v>147</v>
      </c>
    </row>
    <row r="66" customFormat="false" ht="17.25" hidden="false" customHeight="false" outlineLevel="0" collapsed="false">
      <c r="A66" s="26" t="s">
        <v>148</v>
      </c>
      <c r="B66" s="24" t="n">
        <v>1154</v>
      </c>
      <c r="C66" s="24" t="n">
        <v>165</v>
      </c>
      <c r="D66" s="24" t="s">
        <v>88</v>
      </c>
      <c r="E66" s="24" t="n">
        <v>11</v>
      </c>
      <c r="F66" s="24" t="n">
        <v>102</v>
      </c>
      <c r="G66" s="24" t="n">
        <v>93</v>
      </c>
      <c r="H66" s="24" t="n">
        <v>343</v>
      </c>
      <c r="I66" s="24" t="n">
        <v>2</v>
      </c>
      <c r="J66" s="24" t="n">
        <v>4</v>
      </c>
      <c r="K66" s="24" t="n">
        <v>172</v>
      </c>
      <c r="L66" s="24" t="s">
        <v>88</v>
      </c>
      <c r="M66" s="24" t="n">
        <v>95</v>
      </c>
      <c r="N66" s="24" t="n">
        <v>7</v>
      </c>
      <c r="O66" s="24" t="n">
        <v>15</v>
      </c>
      <c r="P66" s="24" t="n">
        <v>20</v>
      </c>
      <c r="Q66" s="24" t="n">
        <v>125</v>
      </c>
      <c r="R66" s="25" t="s">
        <v>88</v>
      </c>
      <c r="S66" s="23" t="s">
        <v>149</v>
      </c>
    </row>
    <row r="67" customFormat="false" ht="17.25" hidden="false" customHeight="false" outlineLevel="0" collapsed="false">
      <c r="A67" s="26" t="s">
        <v>150</v>
      </c>
      <c r="B67" s="24" t="n">
        <v>1212</v>
      </c>
      <c r="C67" s="24" t="n">
        <v>243</v>
      </c>
      <c r="D67" s="24" t="n">
        <v>4</v>
      </c>
      <c r="E67" s="24" t="n">
        <v>13</v>
      </c>
      <c r="F67" s="24" t="n">
        <v>81</v>
      </c>
      <c r="G67" s="24" t="n">
        <v>49</v>
      </c>
      <c r="H67" s="24" t="n">
        <v>343</v>
      </c>
      <c r="I67" s="24" t="n">
        <v>18</v>
      </c>
      <c r="J67" s="24" t="n">
        <v>1</v>
      </c>
      <c r="K67" s="24" t="n">
        <v>114</v>
      </c>
      <c r="L67" s="24" t="n">
        <v>1</v>
      </c>
      <c r="M67" s="24" t="n">
        <v>177</v>
      </c>
      <c r="N67" s="24" t="n">
        <v>10</v>
      </c>
      <c r="O67" s="24" t="n">
        <v>13</v>
      </c>
      <c r="P67" s="24" t="n">
        <v>13</v>
      </c>
      <c r="Q67" s="24" t="n">
        <v>132</v>
      </c>
      <c r="R67" s="25" t="s">
        <v>88</v>
      </c>
      <c r="S67" s="23" t="s">
        <v>151</v>
      </c>
    </row>
    <row r="68" customFormat="false" ht="17.25" hidden="false" customHeight="false" outlineLevel="0" collapsed="false">
      <c r="A68" s="26" t="s">
        <v>152</v>
      </c>
      <c r="B68" s="24" t="n">
        <v>964</v>
      </c>
      <c r="C68" s="24" t="n">
        <v>190</v>
      </c>
      <c r="D68" s="24" t="s">
        <v>88</v>
      </c>
      <c r="E68" s="24" t="n">
        <v>7</v>
      </c>
      <c r="F68" s="24" t="n">
        <v>53</v>
      </c>
      <c r="G68" s="24" t="n">
        <v>48</v>
      </c>
      <c r="H68" s="24" t="n">
        <v>324</v>
      </c>
      <c r="I68" s="24" t="n">
        <v>8</v>
      </c>
      <c r="J68" s="24" t="n">
        <v>2</v>
      </c>
      <c r="K68" s="24" t="n">
        <v>73</v>
      </c>
      <c r="L68" s="24" t="n">
        <v>2</v>
      </c>
      <c r="M68" s="24" t="n">
        <v>156</v>
      </c>
      <c r="N68" s="24" t="n">
        <v>13</v>
      </c>
      <c r="O68" s="24" t="n">
        <v>8</v>
      </c>
      <c r="P68" s="24" t="n">
        <v>7</v>
      </c>
      <c r="Q68" s="24" t="n">
        <v>72</v>
      </c>
      <c r="R68" s="25" t="n">
        <v>1</v>
      </c>
      <c r="S68" s="23" t="s">
        <v>153</v>
      </c>
    </row>
    <row r="69" customFormat="false" ht="17.25" hidden="false" customHeight="false" outlineLevel="0" collapsed="false">
      <c r="A69" s="26" t="s">
        <v>154</v>
      </c>
      <c r="B69" s="24" t="n">
        <v>721</v>
      </c>
      <c r="C69" s="24" t="n">
        <v>59</v>
      </c>
      <c r="D69" s="24" t="n">
        <v>1</v>
      </c>
      <c r="E69" s="24" t="n">
        <v>8</v>
      </c>
      <c r="F69" s="24" t="n">
        <v>30</v>
      </c>
      <c r="G69" s="24" t="n">
        <v>12</v>
      </c>
      <c r="H69" s="24" t="n">
        <v>328</v>
      </c>
      <c r="I69" s="24" t="n">
        <v>4</v>
      </c>
      <c r="J69" s="24" t="s">
        <v>88</v>
      </c>
      <c r="K69" s="24" t="n">
        <v>113</v>
      </c>
      <c r="L69" s="24" t="n">
        <v>1</v>
      </c>
      <c r="M69" s="24" t="n">
        <v>56</v>
      </c>
      <c r="N69" s="24" t="n">
        <v>3</v>
      </c>
      <c r="O69" s="24" t="n">
        <v>2</v>
      </c>
      <c r="P69" s="24" t="n">
        <v>12</v>
      </c>
      <c r="Q69" s="24" t="n">
        <v>92</v>
      </c>
      <c r="R69" s="25" t="s">
        <v>88</v>
      </c>
      <c r="S69" s="23" t="s">
        <v>155</v>
      </c>
    </row>
    <row r="70" customFormat="false" ht="17.25" hidden="false" customHeight="false" outlineLevel="0" collapsed="false">
      <c r="A70" s="26" t="s">
        <v>156</v>
      </c>
      <c r="B70" s="24" t="n">
        <v>349</v>
      </c>
      <c r="C70" s="24" t="n">
        <v>32</v>
      </c>
      <c r="D70" s="24" t="n">
        <v>3</v>
      </c>
      <c r="E70" s="24" t="n">
        <v>4</v>
      </c>
      <c r="F70" s="24" t="n">
        <v>28</v>
      </c>
      <c r="G70" s="24" t="n">
        <v>15</v>
      </c>
      <c r="H70" s="24" t="n">
        <v>135</v>
      </c>
      <c r="I70" s="24" t="n">
        <v>5</v>
      </c>
      <c r="J70" s="24" t="s">
        <v>88</v>
      </c>
      <c r="K70" s="24" t="n">
        <v>70</v>
      </c>
      <c r="L70" s="24" t="s">
        <v>88</v>
      </c>
      <c r="M70" s="24" t="n">
        <v>10</v>
      </c>
      <c r="N70" s="24" t="s">
        <v>88</v>
      </c>
      <c r="O70" s="24" t="n">
        <v>1</v>
      </c>
      <c r="P70" s="24" t="n">
        <v>6</v>
      </c>
      <c r="Q70" s="24" t="n">
        <v>40</v>
      </c>
      <c r="R70" s="25" t="s">
        <v>88</v>
      </c>
      <c r="S70" s="23" t="s">
        <v>157</v>
      </c>
    </row>
    <row r="71" customFormat="false" ht="17.25" hidden="false" customHeight="false" outlineLevel="0" collapsed="false">
      <c r="A71" s="26" t="s">
        <v>158</v>
      </c>
      <c r="B71" s="24" t="n">
        <v>728</v>
      </c>
      <c r="C71" s="24" t="n">
        <v>154</v>
      </c>
      <c r="D71" s="24" t="s">
        <v>88</v>
      </c>
      <c r="E71" s="24" t="n">
        <v>4</v>
      </c>
      <c r="F71" s="24" t="n">
        <v>36</v>
      </c>
      <c r="G71" s="24" t="n">
        <v>29</v>
      </c>
      <c r="H71" s="24" t="n">
        <v>214</v>
      </c>
      <c r="I71" s="24" t="n">
        <v>1</v>
      </c>
      <c r="J71" s="24" t="s">
        <v>88</v>
      </c>
      <c r="K71" s="24" t="n">
        <v>108</v>
      </c>
      <c r="L71" s="24" t="s">
        <v>88</v>
      </c>
      <c r="M71" s="24" t="n">
        <v>82</v>
      </c>
      <c r="N71" s="24" t="n">
        <v>5</v>
      </c>
      <c r="O71" s="24" t="n">
        <v>7</v>
      </c>
      <c r="P71" s="24" t="n">
        <v>10</v>
      </c>
      <c r="Q71" s="24" t="n">
        <v>78</v>
      </c>
      <c r="R71" s="25" t="s">
        <v>88</v>
      </c>
      <c r="S71" s="23" t="s">
        <v>159</v>
      </c>
    </row>
    <row r="72" customFormat="false" ht="17.25" hidden="false" customHeight="false" outlineLevel="0" collapsed="false">
      <c r="A72" s="26" t="s">
        <v>160</v>
      </c>
      <c r="B72" s="24" t="n">
        <v>302</v>
      </c>
      <c r="C72" s="24" t="n">
        <v>16</v>
      </c>
      <c r="D72" s="24" t="s">
        <v>88</v>
      </c>
      <c r="E72" s="24" t="n">
        <v>3</v>
      </c>
      <c r="F72" s="24" t="n">
        <v>33</v>
      </c>
      <c r="G72" s="24" t="n">
        <v>8</v>
      </c>
      <c r="H72" s="24" t="n">
        <v>114</v>
      </c>
      <c r="I72" s="24" t="n">
        <v>2</v>
      </c>
      <c r="J72" s="24" t="s">
        <v>88</v>
      </c>
      <c r="K72" s="24" t="n">
        <v>77</v>
      </c>
      <c r="L72" s="24" t="s">
        <v>88</v>
      </c>
      <c r="M72" s="24" t="n">
        <v>8</v>
      </c>
      <c r="N72" s="24" t="s">
        <v>88</v>
      </c>
      <c r="O72" s="24" t="n">
        <v>6</v>
      </c>
      <c r="P72" s="24" t="n">
        <v>6</v>
      </c>
      <c r="Q72" s="24" t="n">
        <v>29</v>
      </c>
      <c r="R72" s="25" t="s">
        <v>88</v>
      </c>
      <c r="S72" s="23" t="s">
        <v>161</v>
      </c>
    </row>
    <row r="73" customFormat="false" ht="17.25" hidden="false" customHeight="false" outlineLevel="0" collapsed="false">
      <c r="A73" s="26" t="s">
        <v>162</v>
      </c>
      <c r="B73" s="24" t="n">
        <v>58</v>
      </c>
      <c r="C73" s="24" t="n">
        <v>1</v>
      </c>
      <c r="D73" s="24" t="s">
        <v>88</v>
      </c>
      <c r="E73" s="24" t="s">
        <v>88</v>
      </c>
      <c r="F73" s="24" t="n">
        <v>1</v>
      </c>
      <c r="G73" s="24" t="n">
        <v>3</v>
      </c>
      <c r="H73" s="24" t="n">
        <v>25</v>
      </c>
      <c r="I73" s="24" t="s">
        <v>88</v>
      </c>
      <c r="J73" s="24" t="s">
        <v>88</v>
      </c>
      <c r="K73" s="24" t="n">
        <v>19</v>
      </c>
      <c r="L73" s="24" t="s">
        <v>88</v>
      </c>
      <c r="M73" s="24" t="n">
        <v>3</v>
      </c>
      <c r="N73" s="24" t="s">
        <v>88</v>
      </c>
      <c r="O73" s="24" t="n">
        <v>2</v>
      </c>
      <c r="P73" s="24" t="s">
        <v>88</v>
      </c>
      <c r="Q73" s="24" t="n">
        <v>4</v>
      </c>
      <c r="R73" s="25" t="s">
        <v>88</v>
      </c>
      <c r="S73" s="23" t="s">
        <v>163</v>
      </c>
    </row>
    <row r="74" customFormat="false" ht="17.25" hidden="false" customHeight="false" outlineLevel="0" collapsed="false">
      <c r="A74" s="26" t="s">
        <v>164</v>
      </c>
      <c r="B74" s="24" t="n">
        <v>49</v>
      </c>
      <c r="C74" s="24" t="n">
        <v>2</v>
      </c>
      <c r="D74" s="24" t="s">
        <v>88</v>
      </c>
      <c r="E74" s="24" t="s">
        <v>88</v>
      </c>
      <c r="F74" s="24" t="n">
        <v>1</v>
      </c>
      <c r="G74" s="24" t="n">
        <v>1</v>
      </c>
      <c r="H74" s="24" t="n">
        <v>25</v>
      </c>
      <c r="I74" s="24" t="s">
        <v>88</v>
      </c>
      <c r="J74" s="24" t="n">
        <v>2</v>
      </c>
      <c r="K74" s="24" t="n">
        <v>6</v>
      </c>
      <c r="L74" s="24" t="s">
        <v>88</v>
      </c>
      <c r="M74" s="24" t="n">
        <v>5</v>
      </c>
      <c r="N74" s="24" t="n">
        <v>1</v>
      </c>
      <c r="O74" s="24" t="n">
        <v>3</v>
      </c>
      <c r="P74" s="24" t="n">
        <v>1</v>
      </c>
      <c r="Q74" s="24" t="n">
        <v>2</v>
      </c>
      <c r="R74" s="25" t="s">
        <v>88</v>
      </c>
      <c r="S74" s="23" t="s">
        <v>165</v>
      </c>
    </row>
    <row r="75" customFormat="false" ht="17.25" hidden="false" customHeight="false" outlineLevel="0" collapsed="false">
      <c r="A75" s="26" t="s">
        <v>166</v>
      </c>
      <c r="B75" s="24" t="n">
        <v>38</v>
      </c>
      <c r="C75" s="24" t="n">
        <v>1</v>
      </c>
      <c r="D75" s="24" t="n">
        <v>1</v>
      </c>
      <c r="E75" s="24" t="n">
        <v>2</v>
      </c>
      <c r="F75" s="24" t="n">
        <v>3</v>
      </c>
      <c r="G75" s="24" t="n">
        <v>3</v>
      </c>
      <c r="H75" s="24" t="n">
        <v>17</v>
      </c>
      <c r="I75" s="24" t="s">
        <v>88</v>
      </c>
      <c r="J75" s="24" t="n">
        <v>1</v>
      </c>
      <c r="K75" s="24" t="n">
        <v>5</v>
      </c>
      <c r="L75" s="24" t="s">
        <v>88</v>
      </c>
      <c r="M75" s="24" t="s">
        <v>88</v>
      </c>
      <c r="N75" s="24" t="s">
        <v>88</v>
      </c>
      <c r="O75" s="24" t="s">
        <v>88</v>
      </c>
      <c r="P75" s="24" t="s">
        <v>88</v>
      </c>
      <c r="Q75" s="24" t="n">
        <v>5</v>
      </c>
      <c r="R75" s="25" t="s">
        <v>88</v>
      </c>
      <c r="S75" s="23" t="s">
        <v>167</v>
      </c>
    </row>
    <row r="76" customFormat="false" ht="17.25" hidden="false" customHeight="false" outlineLevel="0" collapsed="false">
      <c r="A76" s="26" t="s">
        <v>168</v>
      </c>
      <c r="B76" s="24" t="n">
        <v>74</v>
      </c>
      <c r="C76" s="24" t="s">
        <v>88</v>
      </c>
      <c r="D76" s="24" t="s">
        <v>88</v>
      </c>
      <c r="E76" s="24" t="s">
        <v>88</v>
      </c>
      <c r="F76" s="24" t="n">
        <v>1</v>
      </c>
      <c r="G76" s="24" t="n">
        <v>3</v>
      </c>
      <c r="H76" s="24" t="n">
        <v>41</v>
      </c>
      <c r="I76" s="24" t="n">
        <v>3</v>
      </c>
      <c r="J76" s="24" t="n">
        <v>1</v>
      </c>
      <c r="K76" s="24" t="n">
        <v>13</v>
      </c>
      <c r="L76" s="24" t="s">
        <v>88</v>
      </c>
      <c r="M76" s="24" t="n">
        <v>3</v>
      </c>
      <c r="N76" s="24" t="s">
        <v>88</v>
      </c>
      <c r="O76" s="24" t="s">
        <v>88</v>
      </c>
      <c r="P76" s="24" t="n">
        <v>1</v>
      </c>
      <c r="Q76" s="24" t="n">
        <v>8</v>
      </c>
      <c r="R76" s="25" t="s">
        <v>88</v>
      </c>
      <c r="S76" s="23" t="s">
        <v>169</v>
      </c>
    </row>
    <row r="77" customFormat="false" ht="17.25" hidden="false" customHeight="false" outlineLevel="0" collapsed="false">
      <c r="A77" s="26" t="s">
        <v>170</v>
      </c>
      <c r="B77" s="24" t="n">
        <v>114</v>
      </c>
      <c r="C77" s="24" t="n">
        <v>10</v>
      </c>
      <c r="D77" s="24" t="s">
        <v>88</v>
      </c>
      <c r="E77" s="24" t="s">
        <v>88</v>
      </c>
      <c r="F77" s="24" t="n">
        <v>6</v>
      </c>
      <c r="G77" s="24" t="n">
        <v>3</v>
      </c>
      <c r="H77" s="24" t="n">
        <v>47</v>
      </c>
      <c r="I77" s="24" t="s">
        <v>88</v>
      </c>
      <c r="J77" s="24" t="s">
        <v>88</v>
      </c>
      <c r="K77" s="24" t="n">
        <v>10</v>
      </c>
      <c r="L77" s="24" t="s">
        <v>88</v>
      </c>
      <c r="M77" s="24" t="n">
        <v>19</v>
      </c>
      <c r="N77" s="24" t="n">
        <v>1</v>
      </c>
      <c r="O77" s="24" t="s">
        <v>88</v>
      </c>
      <c r="P77" s="24" t="n">
        <v>4</v>
      </c>
      <c r="Q77" s="24" t="n">
        <v>14</v>
      </c>
      <c r="R77" s="25" t="s">
        <v>88</v>
      </c>
      <c r="S77" s="23" t="s">
        <v>171</v>
      </c>
    </row>
    <row r="78" customFormat="false" ht="17.25" hidden="false" customHeight="false" outlineLevel="0" collapsed="false">
      <c r="A78" s="26" t="s">
        <v>172</v>
      </c>
      <c r="B78" s="24" t="n">
        <v>835</v>
      </c>
      <c r="C78" s="24" t="n">
        <v>105</v>
      </c>
      <c r="D78" s="24" t="n">
        <v>1</v>
      </c>
      <c r="E78" s="24" t="n">
        <v>4</v>
      </c>
      <c r="F78" s="24" t="n">
        <v>43</v>
      </c>
      <c r="G78" s="24" t="n">
        <v>42</v>
      </c>
      <c r="H78" s="24" t="n">
        <v>243</v>
      </c>
      <c r="I78" s="24" t="n">
        <v>3</v>
      </c>
      <c r="J78" s="24" t="s">
        <v>88</v>
      </c>
      <c r="K78" s="24" t="n">
        <v>77</v>
      </c>
      <c r="L78" s="24" t="s">
        <v>88</v>
      </c>
      <c r="M78" s="24" t="n">
        <v>218</v>
      </c>
      <c r="N78" s="24" t="n">
        <v>2</v>
      </c>
      <c r="O78" s="24" t="n">
        <v>7</v>
      </c>
      <c r="P78" s="24" t="n">
        <v>10</v>
      </c>
      <c r="Q78" s="24" t="n">
        <v>80</v>
      </c>
      <c r="R78" s="25" t="s">
        <v>88</v>
      </c>
      <c r="S78" s="23" t="s">
        <v>173</v>
      </c>
    </row>
    <row r="79" customFormat="false" ht="17.25" hidden="false" customHeight="false" outlineLevel="0" collapsed="false">
      <c r="A79" s="26" t="s">
        <v>174</v>
      </c>
      <c r="B79" s="24" t="n">
        <v>498</v>
      </c>
      <c r="C79" s="24" t="n">
        <v>107</v>
      </c>
      <c r="D79" s="24" t="s">
        <v>88</v>
      </c>
      <c r="E79" s="24" t="n">
        <v>1</v>
      </c>
      <c r="F79" s="24" t="n">
        <v>42</v>
      </c>
      <c r="G79" s="24" t="n">
        <v>31</v>
      </c>
      <c r="H79" s="24" t="n">
        <v>141</v>
      </c>
      <c r="I79" s="24" t="n">
        <v>4</v>
      </c>
      <c r="J79" s="24" t="s">
        <v>88</v>
      </c>
      <c r="K79" s="24" t="n">
        <v>68</v>
      </c>
      <c r="L79" s="24" t="s">
        <v>88</v>
      </c>
      <c r="M79" s="24" t="n">
        <v>58</v>
      </c>
      <c r="N79" s="24" t="n">
        <v>2</v>
      </c>
      <c r="O79" s="24" t="n">
        <v>3</v>
      </c>
      <c r="P79" s="24" t="n">
        <v>6</v>
      </c>
      <c r="Q79" s="24" t="n">
        <v>33</v>
      </c>
      <c r="R79" s="25" t="n">
        <v>2</v>
      </c>
      <c r="S79" s="23" t="s">
        <v>175</v>
      </c>
    </row>
    <row r="80" customFormat="false" ht="17.25" hidden="false" customHeight="false" outlineLevel="0" collapsed="false">
      <c r="A80" s="26" t="s">
        <v>176</v>
      </c>
      <c r="B80" s="24" t="n">
        <v>3489</v>
      </c>
      <c r="C80" s="24" t="n">
        <v>564</v>
      </c>
      <c r="D80" s="24" t="n">
        <v>2</v>
      </c>
      <c r="E80" s="24" t="n">
        <v>31</v>
      </c>
      <c r="F80" s="24" t="n">
        <v>176</v>
      </c>
      <c r="G80" s="24" t="n">
        <v>229</v>
      </c>
      <c r="H80" s="24" t="n">
        <v>1232</v>
      </c>
      <c r="I80" s="24" t="n">
        <v>28</v>
      </c>
      <c r="J80" s="24" t="n">
        <v>5</v>
      </c>
      <c r="K80" s="24" t="n">
        <v>424</v>
      </c>
      <c r="L80" s="24" t="n">
        <v>3</v>
      </c>
      <c r="M80" s="24" t="n">
        <v>335</v>
      </c>
      <c r="N80" s="24" t="n">
        <v>23</v>
      </c>
      <c r="O80" s="24" t="n">
        <v>34</v>
      </c>
      <c r="P80" s="24" t="n">
        <v>44</v>
      </c>
      <c r="Q80" s="24" t="n">
        <v>358</v>
      </c>
      <c r="R80" s="25" t="n">
        <v>1</v>
      </c>
      <c r="S80" s="23" t="s">
        <v>177</v>
      </c>
    </row>
    <row r="81" customFormat="false" ht="17.25" hidden="false" customHeight="false" outlineLevel="0" collapsed="false">
      <c r="A81" s="26" t="s">
        <v>178</v>
      </c>
      <c r="B81" s="24" t="n">
        <v>99</v>
      </c>
      <c r="C81" s="24" t="n">
        <v>7</v>
      </c>
      <c r="D81" s="24" t="s">
        <v>88</v>
      </c>
      <c r="E81" s="24" t="s">
        <v>88</v>
      </c>
      <c r="F81" s="24" t="s">
        <v>88</v>
      </c>
      <c r="G81" s="24" t="n">
        <v>2</v>
      </c>
      <c r="H81" s="24" t="n">
        <v>64</v>
      </c>
      <c r="I81" s="24" t="n">
        <v>1</v>
      </c>
      <c r="J81" s="24" t="s">
        <v>88</v>
      </c>
      <c r="K81" s="24" t="n">
        <v>19</v>
      </c>
      <c r="L81" s="24" t="s">
        <v>88</v>
      </c>
      <c r="M81" s="24" t="s">
        <v>88</v>
      </c>
      <c r="N81" s="24" t="s">
        <v>88</v>
      </c>
      <c r="O81" s="24" t="s">
        <v>88</v>
      </c>
      <c r="P81" s="24" t="n">
        <v>2</v>
      </c>
      <c r="Q81" s="24" t="n">
        <v>4</v>
      </c>
      <c r="R81" s="25" t="s">
        <v>88</v>
      </c>
      <c r="S81" s="23" t="s">
        <v>179</v>
      </c>
    </row>
    <row r="82" customFormat="false" ht="17.25" hidden="false" customHeight="false" outlineLevel="0" collapsed="false">
      <c r="A82" s="26" t="s">
        <v>180</v>
      </c>
      <c r="B82" s="24" t="n">
        <v>330</v>
      </c>
      <c r="C82" s="24" t="n">
        <v>53</v>
      </c>
      <c r="D82" s="24" t="s">
        <v>88</v>
      </c>
      <c r="E82" s="24" t="n">
        <v>4</v>
      </c>
      <c r="F82" s="24" t="n">
        <v>24</v>
      </c>
      <c r="G82" s="24" t="n">
        <v>15</v>
      </c>
      <c r="H82" s="24" t="n">
        <v>126</v>
      </c>
      <c r="I82" s="24" t="n">
        <v>3</v>
      </c>
      <c r="J82" s="24" t="s">
        <v>88</v>
      </c>
      <c r="K82" s="24" t="n">
        <v>32</v>
      </c>
      <c r="L82" s="24" t="n">
        <v>1</v>
      </c>
      <c r="M82" s="24" t="n">
        <v>21</v>
      </c>
      <c r="N82" s="24" t="n">
        <v>1</v>
      </c>
      <c r="O82" s="24" t="n">
        <v>2</v>
      </c>
      <c r="P82" s="24" t="n">
        <v>7</v>
      </c>
      <c r="Q82" s="24" t="n">
        <v>41</v>
      </c>
      <c r="R82" s="25" t="s">
        <v>88</v>
      </c>
      <c r="S82" s="23" t="s">
        <v>181</v>
      </c>
    </row>
    <row r="83" customFormat="false" ht="17.25" hidden="false" customHeight="false" outlineLevel="0" collapsed="false">
      <c r="A83" s="26" t="s">
        <v>182</v>
      </c>
      <c r="B83" s="24" t="n">
        <v>446</v>
      </c>
      <c r="C83" s="24" t="n">
        <v>44</v>
      </c>
      <c r="D83" s="24" t="s">
        <v>88</v>
      </c>
      <c r="E83" s="24" t="n">
        <v>3</v>
      </c>
      <c r="F83" s="24" t="n">
        <v>19</v>
      </c>
      <c r="G83" s="24" t="n">
        <v>15</v>
      </c>
      <c r="H83" s="24" t="n">
        <v>189</v>
      </c>
      <c r="I83" s="24" t="n">
        <v>3</v>
      </c>
      <c r="J83" s="24" t="n">
        <v>2</v>
      </c>
      <c r="K83" s="24" t="n">
        <v>81</v>
      </c>
      <c r="L83" s="24" t="s">
        <v>88</v>
      </c>
      <c r="M83" s="24" t="n">
        <v>24</v>
      </c>
      <c r="N83" s="24" t="n">
        <v>2</v>
      </c>
      <c r="O83" s="24" t="n">
        <v>1</v>
      </c>
      <c r="P83" s="24" t="n">
        <v>6</v>
      </c>
      <c r="Q83" s="24" t="n">
        <v>57</v>
      </c>
      <c r="R83" s="25" t="s">
        <v>88</v>
      </c>
      <c r="S83" s="23" t="s">
        <v>183</v>
      </c>
    </row>
    <row r="84" customFormat="false" ht="17.25" hidden="false" customHeight="false" outlineLevel="0" collapsed="false">
      <c r="A84" s="26" t="s">
        <v>184</v>
      </c>
      <c r="B84" s="24" t="n">
        <v>648</v>
      </c>
      <c r="C84" s="24" t="n">
        <v>65</v>
      </c>
      <c r="D84" s="24" t="s">
        <v>88</v>
      </c>
      <c r="E84" s="24" t="n">
        <v>4</v>
      </c>
      <c r="F84" s="24" t="n">
        <v>36</v>
      </c>
      <c r="G84" s="24" t="n">
        <v>22</v>
      </c>
      <c r="H84" s="24" t="n">
        <v>256</v>
      </c>
      <c r="I84" s="24" t="n">
        <v>11</v>
      </c>
      <c r="J84" s="24" t="n">
        <v>2</v>
      </c>
      <c r="K84" s="24" t="n">
        <v>110</v>
      </c>
      <c r="L84" s="24" t="s">
        <v>88</v>
      </c>
      <c r="M84" s="24" t="n">
        <v>61</v>
      </c>
      <c r="N84" s="24" t="n">
        <v>3</v>
      </c>
      <c r="O84" s="24" t="n">
        <v>9</v>
      </c>
      <c r="P84" s="24" t="n">
        <v>5</v>
      </c>
      <c r="Q84" s="24" t="n">
        <v>63</v>
      </c>
      <c r="R84" s="25" t="n">
        <v>1</v>
      </c>
      <c r="S84" s="23" t="s">
        <v>185</v>
      </c>
    </row>
    <row r="85" customFormat="false" ht="17.25" hidden="false" customHeight="false" outlineLevel="0" collapsed="false">
      <c r="A85" s="26" t="s">
        <v>186</v>
      </c>
      <c r="B85" s="24" t="n">
        <v>1966</v>
      </c>
      <c r="C85" s="24" t="n">
        <v>395</v>
      </c>
      <c r="D85" s="24" t="n">
        <v>2</v>
      </c>
      <c r="E85" s="24" t="n">
        <v>20</v>
      </c>
      <c r="F85" s="24" t="n">
        <v>97</v>
      </c>
      <c r="G85" s="24" t="n">
        <v>175</v>
      </c>
      <c r="H85" s="24" t="n">
        <v>597</v>
      </c>
      <c r="I85" s="24" t="n">
        <v>10</v>
      </c>
      <c r="J85" s="24" t="n">
        <v>1</v>
      </c>
      <c r="K85" s="24" t="n">
        <v>182</v>
      </c>
      <c r="L85" s="24" t="n">
        <v>2</v>
      </c>
      <c r="M85" s="24" t="n">
        <v>229</v>
      </c>
      <c r="N85" s="24" t="n">
        <v>17</v>
      </c>
      <c r="O85" s="24" t="n">
        <v>22</v>
      </c>
      <c r="P85" s="24" t="n">
        <v>24</v>
      </c>
      <c r="Q85" s="24" t="n">
        <v>193</v>
      </c>
      <c r="R85" s="25" t="s">
        <v>88</v>
      </c>
      <c r="S85" s="23" t="s">
        <v>187</v>
      </c>
    </row>
    <row r="86" customFormat="false" ht="17.25" hidden="false" customHeight="false" outlineLevel="0" collapsed="false">
      <c r="A86" s="26" t="s">
        <v>188</v>
      </c>
      <c r="B86" s="24" t="n">
        <v>4935</v>
      </c>
      <c r="C86" s="24" t="n">
        <v>866</v>
      </c>
      <c r="D86" s="24" t="n">
        <v>6</v>
      </c>
      <c r="E86" s="24" t="n">
        <v>47</v>
      </c>
      <c r="F86" s="24" t="n">
        <v>228</v>
      </c>
      <c r="G86" s="24" t="n">
        <v>178</v>
      </c>
      <c r="H86" s="24" t="n">
        <v>1406</v>
      </c>
      <c r="I86" s="24" t="n">
        <v>50</v>
      </c>
      <c r="J86" s="24" t="n">
        <v>5</v>
      </c>
      <c r="K86" s="24" t="n">
        <v>477</v>
      </c>
      <c r="L86" s="24" t="n">
        <v>2</v>
      </c>
      <c r="M86" s="24" t="n">
        <v>894</v>
      </c>
      <c r="N86" s="24" t="n">
        <v>42</v>
      </c>
      <c r="O86" s="24" t="n">
        <v>64</v>
      </c>
      <c r="P86" s="24" t="n">
        <v>66</v>
      </c>
      <c r="Q86" s="24" t="n">
        <v>601</v>
      </c>
      <c r="R86" s="25" t="n">
        <v>3</v>
      </c>
      <c r="S86" s="23" t="s">
        <v>189</v>
      </c>
    </row>
    <row r="87" customFormat="false" ht="17.25" hidden="false" customHeight="false" outlineLevel="0" collapsed="false">
      <c r="A87" s="26" t="s">
        <v>190</v>
      </c>
      <c r="B87" s="24" t="n">
        <v>4367</v>
      </c>
      <c r="C87" s="24" t="n">
        <v>810</v>
      </c>
      <c r="D87" s="24" t="n">
        <v>5</v>
      </c>
      <c r="E87" s="24" t="n">
        <v>43</v>
      </c>
      <c r="F87" s="24" t="n">
        <v>177</v>
      </c>
      <c r="G87" s="24" t="n">
        <v>151</v>
      </c>
      <c r="H87" s="24" t="n">
        <v>1228</v>
      </c>
      <c r="I87" s="24" t="n">
        <v>43</v>
      </c>
      <c r="J87" s="24" t="n">
        <v>2</v>
      </c>
      <c r="K87" s="24" t="n">
        <v>428</v>
      </c>
      <c r="L87" s="24" t="n">
        <v>2</v>
      </c>
      <c r="M87" s="24" t="n">
        <v>784</v>
      </c>
      <c r="N87" s="24" t="n">
        <v>41</v>
      </c>
      <c r="O87" s="24" t="n">
        <v>58</v>
      </c>
      <c r="P87" s="24" t="n">
        <v>58</v>
      </c>
      <c r="Q87" s="24" t="n">
        <v>534</v>
      </c>
      <c r="R87" s="25" t="n">
        <v>3</v>
      </c>
      <c r="S87" s="23" t="s">
        <v>191</v>
      </c>
    </row>
    <row r="88" customFormat="false" ht="17.25" hidden="false" customHeight="false" outlineLevel="0" collapsed="false">
      <c r="A88" s="26" t="s">
        <v>192</v>
      </c>
      <c r="B88" s="24" t="n">
        <v>296</v>
      </c>
      <c r="C88" s="24" t="n">
        <v>20</v>
      </c>
      <c r="D88" s="24" t="s">
        <v>88</v>
      </c>
      <c r="E88" s="24" t="n">
        <v>2</v>
      </c>
      <c r="F88" s="24" t="n">
        <v>35</v>
      </c>
      <c r="G88" s="24" t="n">
        <v>10</v>
      </c>
      <c r="H88" s="24" t="n">
        <v>113</v>
      </c>
      <c r="I88" s="24" t="n">
        <v>3</v>
      </c>
      <c r="J88" s="24" t="n">
        <v>2</v>
      </c>
      <c r="K88" s="24" t="n">
        <v>28</v>
      </c>
      <c r="L88" s="24" t="s">
        <v>88</v>
      </c>
      <c r="M88" s="24" t="n">
        <v>50</v>
      </c>
      <c r="N88" s="24" t="n">
        <v>1</v>
      </c>
      <c r="O88" s="24" t="n">
        <v>2</v>
      </c>
      <c r="P88" s="24" t="n">
        <v>2</v>
      </c>
      <c r="Q88" s="24" t="n">
        <v>28</v>
      </c>
      <c r="R88" s="25" t="s">
        <v>88</v>
      </c>
      <c r="S88" s="23" t="s">
        <v>193</v>
      </c>
    </row>
    <row r="89" customFormat="false" ht="17.25" hidden="false" customHeight="false" outlineLevel="0" collapsed="false">
      <c r="A89" s="26" t="s">
        <v>194</v>
      </c>
      <c r="B89" s="24" t="n">
        <v>272</v>
      </c>
      <c r="C89" s="24" t="n">
        <v>36</v>
      </c>
      <c r="D89" s="24" t="n">
        <v>1</v>
      </c>
      <c r="E89" s="24" t="n">
        <v>2</v>
      </c>
      <c r="F89" s="24" t="n">
        <v>16</v>
      </c>
      <c r="G89" s="24" t="n">
        <v>17</v>
      </c>
      <c r="H89" s="24" t="n">
        <v>65</v>
      </c>
      <c r="I89" s="24" t="n">
        <v>4</v>
      </c>
      <c r="J89" s="24" t="n">
        <v>1</v>
      </c>
      <c r="K89" s="24" t="n">
        <v>21</v>
      </c>
      <c r="L89" s="24" t="s">
        <v>88</v>
      </c>
      <c r="M89" s="24" t="n">
        <v>60</v>
      </c>
      <c r="N89" s="24" t="s">
        <v>88</v>
      </c>
      <c r="O89" s="24" t="n">
        <v>4</v>
      </c>
      <c r="P89" s="24" t="n">
        <v>6</v>
      </c>
      <c r="Q89" s="24" t="n">
        <v>39</v>
      </c>
      <c r="R89" s="25" t="s">
        <v>88</v>
      </c>
      <c r="S89" s="23" t="s">
        <v>195</v>
      </c>
      <c r="T89" s="27"/>
    </row>
    <row r="90" customFormat="false" ht="17.25" hidden="false" customHeight="false" outlineLevel="0" collapsed="false">
      <c r="A90" s="28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8"/>
      <c r="T90" s="27"/>
    </row>
    <row r="91" customFormat="false" ht="7.5" hidden="false" customHeight="true" outlineLevel="0" collapsed="false">
      <c r="A91" s="2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5"/>
      <c r="S91" s="23"/>
      <c r="T91" s="27"/>
    </row>
    <row r="92" customFormat="false" ht="17.25" hidden="false" customHeight="false" outlineLevel="0" collapsed="false">
      <c r="A92" s="26" t="s">
        <v>19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5"/>
      <c r="S92" s="23"/>
      <c r="T92" s="27"/>
    </row>
    <row r="93" customFormat="false" ht="17.25" hidden="false" customHeight="false" outlineLevel="0" collapsed="false">
      <c r="A93" s="23" t="s">
        <v>19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5"/>
      <c r="S93" s="23"/>
    </row>
    <row r="94" customFormat="false" ht="17.25" hidden="false" customHeight="false" outlineLevel="0" collapsed="false">
      <c r="A94" s="23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5"/>
      <c r="S94" s="23"/>
    </row>
    <row r="95" customFormat="false" ht="17.2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5"/>
      <c r="S95" s="23"/>
    </row>
    <row r="96" customFormat="false" ht="17.2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/>
      <c r="S96" s="23"/>
    </row>
    <row r="97" customFormat="false" ht="17.25" hidden="false" customHeight="false" outlineLevel="0" collapsed="false">
      <c r="A97" s="23"/>
      <c r="S97" s="23"/>
    </row>
    <row r="98" customFormat="false" ht="17.25" hidden="false" customHeight="false" outlineLevel="0" collapsed="false">
      <c r="A98" s="23"/>
      <c r="S98" s="23"/>
    </row>
    <row r="99" customFormat="false" ht="17.25" hidden="false" customHeight="false" outlineLevel="0" collapsed="false">
      <c r="A99" s="23"/>
      <c r="S99" s="23"/>
    </row>
    <row r="100" customFormat="false" ht="17.25" hidden="false" customHeight="false" outlineLevel="0" collapsed="false">
      <c r="A100" s="23"/>
      <c r="S100" s="23"/>
    </row>
    <row r="101" customFormat="false" ht="17.25" hidden="false" customHeight="false" outlineLevel="0" collapsed="false">
      <c r="A101" s="23"/>
      <c r="S101" s="23"/>
    </row>
    <row r="102" customFormat="false" ht="17.25" hidden="false" customHeight="false" outlineLevel="0" collapsed="false">
      <c r="A102" s="23"/>
      <c r="S102" s="23"/>
    </row>
    <row r="103" customFormat="false" ht="17.25" hidden="false" customHeight="false" outlineLevel="0" collapsed="false">
      <c r="A103" s="23"/>
      <c r="S103" s="23"/>
    </row>
    <row r="104" customFormat="false" ht="17.25" hidden="false" customHeight="false" outlineLevel="0" collapsed="false">
      <c r="A104" s="23"/>
      <c r="S104" s="23"/>
    </row>
    <row r="105" customFormat="false" ht="17.25" hidden="false" customHeight="false" outlineLevel="0" collapsed="false">
      <c r="A105" s="23"/>
      <c r="S105" s="23"/>
    </row>
    <row r="106" customFormat="false" ht="17.25" hidden="false" customHeight="false" outlineLevel="0" collapsed="false">
      <c r="A106" s="23"/>
      <c r="S106" s="23"/>
    </row>
    <row r="107" customFormat="false" ht="17.25" hidden="false" customHeight="false" outlineLevel="0" collapsed="false">
      <c r="A107" s="23"/>
      <c r="S107" s="23"/>
    </row>
    <row r="108" customFormat="false" ht="17.25" hidden="false" customHeight="false" outlineLevel="0" collapsed="false">
      <c r="A108" s="23"/>
      <c r="S108" s="23"/>
    </row>
    <row r="109" customFormat="false" ht="17.25" hidden="false" customHeight="false" outlineLevel="0" collapsed="false">
      <c r="A109" s="23"/>
      <c r="S109" s="23"/>
    </row>
    <row r="110" customFormat="false" ht="17.25" hidden="false" customHeight="false" outlineLevel="0" collapsed="false">
      <c r="A110" s="23"/>
      <c r="S110" s="23"/>
    </row>
    <row r="111" customFormat="false" ht="17.25" hidden="false" customHeight="false" outlineLevel="0" collapsed="false">
      <c r="A111" s="23"/>
      <c r="S111" s="23"/>
    </row>
    <row r="112" customFormat="false" ht="17.25" hidden="false" customHeight="false" outlineLevel="0" collapsed="false">
      <c r="A112" s="23"/>
      <c r="S112" s="23"/>
    </row>
    <row r="113" customFormat="false" ht="17.25" hidden="false" customHeight="false" outlineLevel="0" collapsed="false">
      <c r="A113" s="23"/>
      <c r="S113" s="23"/>
    </row>
    <row r="114" customFormat="false" ht="17.25" hidden="false" customHeight="false" outlineLevel="0" collapsed="false">
      <c r="A114" s="23"/>
      <c r="S114" s="23"/>
    </row>
    <row r="115" customFormat="false" ht="17.25" hidden="false" customHeight="false" outlineLevel="0" collapsed="false">
      <c r="A115" s="23"/>
      <c r="S115" s="23"/>
    </row>
    <row r="116" customFormat="false" ht="17.25" hidden="false" customHeight="false" outlineLevel="0" collapsed="false">
      <c r="A116" s="23"/>
      <c r="S116" s="23"/>
    </row>
    <row r="117" customFormat="false" ht="17.25" hidden="false" customHeight="false" outlineLevel="0" collapsed="false">
      <c r="A117" s="23"/>
      <c r="S117" s="23"/>
    </row>
    <row r="118" customFormat="false" ht="17.25" hidden="false" customHeight="false" outlineLevel="0" collapsed="false">
      <c r="A118" s="23"/>
      <c r="S118" s="23"/>
    </row>
    <row r="119" customFormat="false" ht="17.25" hidden="false" customHeight="false" outlineLevel="0" collapsed="false">
      <c r="A119" s="23"/>
      <c r="S119" s="23"/>
    </row>
    <row r="120" customFormat="false" ht="17.25" hidden="false" customHeight="false" outlineLevel="0" collapsed="false">
      <c r="A120" s="23"/>
      <c r="S120" s="23"/>
    </row>
    <row r="121" customFormat="false" ht="17.25" hidden="false" customHeight="false" outlineLevel="0" collapsed="false">
      <c r="A121" s="23"/>
      <c r="S121" s="23"/>
    </row>
    <row r="122" customFormat="false" ht="17.25" hidden="false" customHeight="false" outlineLevel="0" collapsed="false">
      <c r="A122" s="23"/>
      <c r="S122" s="23"/>
    </row>
    <row r="123" customFormat="false" ht="17.25" hidden="false" customHeight="false" outlineLevel="0" collapsed="false">
      <c r="A123" s="23"/>
      <c r="S123" s="23"/>
    </row>
    <row r="124" customFormat="false" ht="17.25" hidden="false" customHeight="false" outlineLevel="0" collapsed="false">
      <c r="A124" s="23"/>
      <c r="S124" s="23"/>
    </row>
    <row r="125" customFormat="false" ht="17.25" hidden="false" customHeight="false" outlineLevel="0" collapsed="false">
      <c r="A125" s="23"/>
      <c r="S125" s="23"/>
    </row>
    <row r="126" customFormat="false" ht="17.25" hidden="false" customHeight="false" outlineLevel="0" collapsed="false">
      <c r="A126" s="23"/>
      <c r="S126" s="23"/>
    </row>
    <row r="127" customFormat="false" ht="17.25" hidden="false" customHeight="false" outlineLevel="0" collapsed="false">
      <c r="A127" s="23"/>
      <c r="S127" s="23"/>
    </row>
    <row r="128" customFormat="false" ht="17.25" hidden="false" customHeight="false" outlineLevel="0" collapsed="false">
      <c r="A128" s="23"/>
      <c r="S128" s="23"/>
    </row>
    <row r="129" customFormat="false" ht="17.25" hidden="false" customHeight="false" outlineLevel="0" collapsed="false">
      <c r="A129" s="23"/>
      <c r="S129" s="23"/>
    </row>
    <row r="130" customFormat="false" ht="17.25" hidden="false" customHeight="false" outlineLevel="0" collapsed="false">
      <c r="A130" s="23"/>
      <c r="S130" s="23"/>
    </row>
    <row r="131" customFormat="false" ht="17.25" hidden="false" customHeight="false" outlineLevel="0" collapsed="false">
      <c r="A131" s="23"/>
      <c r="S131" s="23"/>
    </row>
    <row r="132" customFormat="false" ht="17.25" hidden="false" customHeight="false" outlineLevel="0" collapsed="false">
      <c r="A132" s="23"/>
      <c r="S132" s="23"/>
    </row>
    <row r="133" customFormat="false" ht="17.25" hidden="false" customHeight="false" outlineLevel="0" collapsed="false">
      <c r="A133" s="23"/>
      <c r="S133" s="23"/>
    </row>
    <row r="134" customFormat="false" ht="17.25" hidden="false" customHeight="false" outlineLevel="0" collapsed="false">
      <c r="A134" s="23"/>
      <c r="S134" s="23"/>
    </row>
    <row r="135" customFormat="false" ht="17.25" hidden="false" customHeight="false" outlineLevel="0" collapsed="false">
      <c r="A135" s="23"/>
      <c r="S135" s="23"/>
    </row>
    <row r="136" customFormat="false" ht="17.25" hidden="false" customHeight="false" outlineLevel="0" collapsed="false">
      <c r="A136" s="23"/>
      <c r="S136" s="23"/>
    </row>
    <row r="137" customFormat="false" ht="17.25" hidden="false" customHeight="false" outlineLevel="0" collapsed="false">
      <c r="A137" s="23"/>
      <c r="S137" s="23"/>
    </row>
    <row r="138" customFormat="false" ht="17.25" hidden="false" customHeight="false" outlineLevel="0" collapsed="false">
      <c r="A138" s="23"/>
      <c r="S138" s="23"/>
    </row>
    <row r="139" customFormat="false" ht="17.25" hidden="false" customHeight="false" outlineLevel="0" collapsed="false">
      <c r="A139" s="23"/>
      <c r="S139" s="23"/>
    </row>
    <row r="140" customFormat="false" ht="17.25" hidden="false" customHeight="false" outlineLevel="0" collapsed="false">
      <c r="A140" s="23"/>
      <c r="S140" s="23"/>
    </row>
    <row r="141" customFormat="false" ht="17.25" hidden="false" customHeight="false" outlineLevel="0" collapsed="false">
      <c r="A141" s="23"/>
      <c r="S141" s="23"/>
    </row>
    <row r="142" customFormat="false" ht="17.25" hidden="false" customHeight="false" outlineLevel="0" collapsed="false">
      <c r="A142" s="23"/>
      <c r="S142" s="23"/>
    </row>
    <row r="143" customFormat="false" ht="17.25" hidden="false" customHeight="false" outlineLevel="0" collapsed="false">
      <c r="A143" s="23"/>
      <c r="S143" s="23"/>
    </row>
    <row r="144" customFormat="false" ht="17.25" hidden="false" customHeight="false" outlineLevel="0" collapsed="false">
      <c r="A144" s="23"/>
      <c r="S144" s="23"/>
    </row>
    <row r="145" customFormat="false" ht="17.25" hidden="false" customHeight="false" outlineLevel="0" collapsed="false">
      <c r="A145" s="23"/>
      <c r="S145" s="23"/>
    </row>
    <row r="146" customFormat="false" ht="17.25" hidden="false" customHeight="false" outlineLevel="0" collapsed="false">
      <c r="A146" s="23"/>
      <c r="S146" s="23"/>
    </row>
    <row r="147" customFormat="false" ht="17.25" hidden="false" customHeight="false" outlineLevel="0" collapsed="false">
      <c r="A147" s="23"/>
      <c r="S147" s="23"/>
    </row>
    <row r="148" customFormat="false" ht="17.25" hidden="false" customHeight="false" outlineLevel="0" collapsed="false">
      <c r="A148" s="23"/>
      <c r="S148" s="23"/>
    </row>
    <row r="149" customFormat="false" ht="17.25" hidden="false" customHeight="false" outlineLevel="0" collapsed="false">
      <c r="A149" s="23"/>
      <c r="S149" s="23"/>
    </row>
    <row r="150" customFormat="false" ht="17.25" hidden="false" customHeight="false" outlineLevel="0" collapsed="false">
      <c r="A150" s="23"/>
      <c r="S150" s="23"/>
    </row>
    <row r="151" customFormat="false" ht="17.25" hidden="false" customHeight="false" outlineLevel="0" collapsed="false">
      <c r="A151" s="23"/>
      <c r="S151" s="23"/>
    </row>
    <row r="152" customFormat="false" ht="17.25" hidden="false" customHeight="false" outlineLevel="0" collapsed="false">
      <c r="A152" s="23"/>
      <c r="S152" s="23"/>
    </row>
    <row r="153" customFormat="false" ht="17.25" hidden="false" customHeight="false" outlineLevel="0" collapsed="false">
      <c r="A153" s="23"/>
      <c r="S153" s="23"/>
    </row>
    <row r="154" customFormat="false" ht="17.25" hidden="false" customHeight="false" outlineLevel="0" collapsed="false">
      <c r="A154" s="23"/>
      <c r="S154" s="23"/>
    </row>
    <row r="155" customFormat="false" ht="17.25" hidden="false" customHeight="false" outlineLevel="0" collapsed="false">
      <c r="A155" s="23"/>
      <c r="S155" s="23"/>
    </row>
    <row r="156" customFormat="false" ht="17.25" hidden="false" customHeight="false" outlineLevel="0" collapsed="false">
      <c r="A156" s="23"/>
      <c r="S156" s="23"/>
    </row>
    <row r="157" customFormat="false" ht="17.25" hidden="false" customHeight="false" outlineLevel="0" collapsed="false">
      <c r="A157" s="23"/>
      <c r="S157" s="23"/>
    </row>
    <row r="158" customFormat="false" ht="17.25" hidden="false" customHeight="false" outlineLevel="0" collapsed="false">
      <c r="A158" s="23"/>
      <c r="S158" s="23"/>
    </row>
    <row r="159" customFormat="false" ht="17.25" hidden="false" customHeight="false" outlineLevel="0" collapsed="false">
      <c r="A159" s="23"/>
      <c r="S159" s="23"/>
    </row>
    <row r="160" customFormat="false" ht="17.25" hidden="false" customHeight="false" outlineLevel="0" collapsed="false">
      <c r="A160" s="23"/>
      <c r="S160" s="23"/>
    </row>
    <row r="161" customFormat="false" ht="17.25" hidden="false" customHeight="false" outlineLevel="0" collapsed="false">
      <c r="A161" s="23"/>
      <c r="S161" s="23"/>
    </row>
    <row r="162" customFormat="false" ht="17.25" hidden="false" customHeight="false" outlineLevel="0" collapsed="false">
      <c r="A162" s="23"/>
      <c r="S162" s="23"/>
    </row>
    <row r="163" customFormat="false" ht="17.25" hidden="false" customHeight="false" outlineLevel="0" collapsed="false">
      <c r="A163" s="23"/>
      <c r="S163" s="23"/>
    </row>
    <row r="164" customFormat="false" ht="17.25" hidden="false" customHeight="false" outlineLevel="0" collapsed="false">
      <c r="A164" s="23"/>
      <c r="S164" s="23"/>
    </row>
    <row r="165" customFormat="false" ht="17.25" hidden="false" customHeight="false" outlineLevel="0" collapsed="false">
      <c r="A165" s="23"/>
      <c r="S165" s="23"/>
    </row>
    <row r="166" customFormat="false" ht="17.25" hidden="false" customHeight="false" outlineLevel="0" collapsed="false">
      <c r="A166" s="23"/>
      <c r="S166" s="23"/>
    </row>
    <row r="167" customFormat="false" ht="17.25" hidden="false" customHeight="false" outlineLevel="0" collapsed="false">
      <c r="A167" s="23"/>
      <c r="S167" s="30"/>
    </row>
    <row r="168" customFormat="false" ht="17.25" hidden="false" customHeight="false" outlineLevel="0" collapsed="false">
      <c r="A168" s="23"/>
      <c r="S168" s="30"/>
    </row>
    <row r="169" customFormat="false" ht="17.25" hidden="false" customHeight="false" outlineLevel="0" collapsed="false">
      <c r="A169" s="23"/>
      <c r="S169" s="30"/>
    </row>
    <row r="170" customFormat="false" ht="17.25" hidden="false" customHeight="false" outlineLevel="0" collapsed="false">
      <c r="A170" s="23"/>
      <c r="S170" s="30"/>
    </row>
    <row r="171" customFormat="false" ht="17.25" hidden="false" customHeight="false" outlineLevel="0" collapsed="false">
      <c r="A171" s="23"/>
      <c r="S171" s="30"/>
    </row>
    <row r="172" customFormat="false" ht="17.25" hidden="false" customHeight="false" outlineLevel="0" collapsed="false">
      <c r="A172" s="23"/>
      <c r="S172" s="30"/>
    </row>
    <row r="173" customFormat="false" ht="17.25" hidden="false" customHeight="false" outlineLevel="0" collapsed="false">
      <c r="A173" s="23"/>
      <c r="S173" s="30"/>
    </row>
    <row r="174" customFormat="false" ht="17.25" hidden="false" customHeight="false" outlineLevel="0" collapsed="false">
      <c r="A174" s="23"/>
      <c r="S174" s="30"/>
    </row>
    <row r="175" customFormat="false" ht="17.25" hidden="false" customHeight="false" outlineLevel="0" collapsed="false">
      <c r="A175" s="23"/>
      <c r="S175" s="30"/>
    </row>
    <row r="176" customFormat="false" ht="17.25" hidden="false" customHeight="false" outlineLevel="0" collapsed="false">
      <c r="A176" s="23"/>
      <c r="S176" s="30"/>
    </row>
    <row r="177" customFormat="false" ht="17.25" hidden="false" customHeight="false" outlineLevel="0" collapsed="false">
      <c r="A177" s="23"/>
      <c r="S177" s="30"/>
    </row>
    <row r="178" customFormat="false" ht="17.25" hidden="false" customHeight="false" outlineLevel="0" collapsed="false">
      <c r="A178" s="23"/>
      <c r="S178" s="30"/>
    </row>
    <row r="179" customFormat="false" ht="17.25" hidden="false" customHeight="false" outlineLevel="0" collapsed="false">
      <c r="A179" s="23"/>
      <c r="S179" s="30"/>
    </row>
    <row r="180" customFormat="false" ht="17.25" hidden="false" customHeight="false" outlineLevel="0" collapsed="false">
      <c r="A180" s="23"/>
      <c r="S180" s="30"/>
    </row>
    <row r="181" customFormat="false" ht="17.25" hidden="false" customHeight="false" outlineLevel="0" collapsed="false">
      <c r="A181" s="23"/>
      <c r="S181" s="30"/>
    </row>
    <row r="182" customFormat="false" ht="17.25" hidden="false" customHeight="false" outlineLevel="0" collapsed="false">
      <c r="A182" s="23"/>
      <c r="S182" s="30"/>
    </row>
    <row r="183" customFormat="false" ht="17.25" hidden="false" customHeight="false" outlineLevel="0" collapsed="false">
      <c r="A183" s="23"/>
      <c r="S183" s="30"/>
    </row>
    <row r="184" customFormat="false" ht="17.25" hidden="false" customHeight="false" outlineLevel="0" collapsed="false">
      <c r="A184" s="23"/>
      <c r="S184" s="30"/>
    </row>
    <row r="185" customFormat="false" ht="17.25" hidden="false" customHeight="false" outlineLevel="0" collapsed="false">
      <c r="A185" s="23"/>
      <c r="S185" s="30"/>
    </row>
    <row r="186" customFormat="false" ht="17.25" hidden="false" customHeight="false" outlineLevel="0" collapsed="false">
      <c r="A186" s="23"/>
      <c r="S186" s="30"/>
    </row>
    <row r="187" customFormat="false" ht="17.25" hidden="false" customHeight="false" outlineLevel="0" collapsed="false">
      <c r="A187" s="23"/>
      <c r="S187" s="30"/>
    </row>
    <row r="188" customFormat="false" ht="17.25" hidden="false" customHeight="false" outlineLevel="0" collapsed="false">
      <c r="A188" s="23"/>
      <c r="S188" s="30"/>
    </row>
    <row r="189" customFormat="false" ht="17.25" hidden="false" customHeight="false" outlineLevel="0" collapsed="false">
      <c r="A189" s="23"/>
      <c r="S189" s="30"/>
    </row>
    <row r="190" customFormat="false" ht="17.25" hidden="false" customHeight="false" outlineLevel="0" collapsed="false">
      <c r="A190" s="23"/>
      <c r="S190" s="30"/>
    </row>
    <row r="191" customFormat="false" ht="17.25" hidden="false" customHeight="false" outlineLevel="0" collapsed="false">
      <c r="A191" s="23"/>
      <c r="S191" s="30"/>
    </row>
    <row r="192" customFormat="false" ht="17.25" hidden="false" customHeight="false" outlineLevel="0" collapsed="false">
      <c r="A192" s="23"/>
      <c r="S192" s="30"/>
    </row>
    <row r="193" customFormat="false" ht="17.25" hidden="false" customHeight="false" outlineLevel="0" collapsed="false">
      <c r="A193" s="23"/>
      <c r="S193" s="30"/>
    </row>
    <row r="194" customFormat="false" ht="17.25" hidden="false" customHeight="false" outlineLevel="0" collapsed="false">
      <c r="A194" s="23"/>
      <c r="S194" s="30"/>
    </row>
    <row r="195" customFormat="false" ht="17.25" hidden="false" customHeight="false" outlineLevel="0" collapsed="false">
      <c r="A195" s="23"/>
      <c r="S195" s="30"/>
    </row>
    <row r="196" customFormat="false" ht="17.25" hidden="false" customHeight="false" outlineLevel="0" collapsed="false">
      <c r="A196" s="23"/>
      <c r="S196" s="30"/>
    </row>
    <row r="197" customFormat="false" ht="17.25" hidden="false" customHeight="false" outlineLevel="0" collapsed="false">
      <c r="A197" s="23"/>
      <c r="S197" s="30"/>
    </row>
    <row r="198" customFormat="false" ht="17.25" hidden="false" customHeight="false" outlineLevel="0" collapsed="false">
      <c r="A198" s="23"/>
      <c r="S198" s="30"/>
    </row>
    <row r="199" customFormat="false" ht="17.25" hidden="false" customHeight="false" outlineLevel="0" collapsed="false">
      <c r="A199" s="23"/>
      <c r="S199" s="30"/>
    </row>
    <row r="200" customFormat="false" ht="17.25" hidden="false" customHeight="false" outlineLevel="0" collapsed="false">
      <c r="A200" s="23"/>
      <c r="S200" s="30"/>
    </row>
    <row r="201" customFormat="false" ht="17.25" hidden="false" customHeight="false" outlineLevel="0" collapsed="false">
      <c r="A201" s="23"/>
      <c r="S201" s="30"/>
    </row>
    <row r="202" customFormat="false" ht="17.25" hidden="false" customHeight="false" outlineLevel="0" collapsed="false">
      <c r="A202" s="23"/>
      <c r="S202" s="30"/>
    </row>
    <row r="203" customFormat="false" ht="17.25" hidden="false" customHeight="false" outlineLevel="0" collapsed="false">
      <c r="A203" s="23"/>
      <c r="S203" s="30"/>
    </row>
    <row r="204" customFormat="false" ht="17.25" hidden="false" customHeight="false" outlineLevel="0" collapsed="false">
      <c r="A204" s="23"/>
      <c r="S204" s="30"/>
    </row>
    <row r="205" customFormat="false" ht="17.25" hidden="false" customHeight="false" outlineLevel="0" collapsed="false">
      <c r="A205" s="23"/>
      <c r="S205" s="30"/>
    </row>
    <row r="206" customFormat="false" ht="17.25" hidden="false" customHeight="false" outlineLevel="0" collapsed="false">
      <c r="A206" s="23"/>
      <c r="S206" s="30"/>
    </row>
    <row r="207" customFormat="false" ht="17.25" hidden="false" customHeight="false" outlineLevel="0" collapsed="false">
      <c r="A207" s="23"/>
      <c r="S207" s="30"/>
    </row>
    <row r="208" customFormat="false" ht="17.25" hidden="false" customHeight="false" outlineLevel="0" collapsed="false">
      <c r="A208" s="23"/>
      <c r="S208" s="30"/>
    </row>
    <row r="209" customFormat="false" ht="17.25" hidden="false" customHeight="false" outlineLevel="0" collapsed="false">
      <c r="A209" s="23"/>
      <c r="S209" s="30"/>
    </row>
    <row r="210" customFormat="false" ht="17.25" hidden="false" customHeight="false" outlineLevel="0" collapsed="false">
      <c r="A210" s="23"/>
      <c r="S210" s="30"/>
    </row>
    <row r="211" customFormat="false" ht="17.25" hidden="false" customHeight="false" outlineLevel="0" collapsed="false">
      <c r="A211" s="23"/>
      <c r="S211" s="30"/>
    </row>
    <row r="212" customFormat="false" ht="17.25" hidden="false" customHeight="false" outlineLevel="0" collapsed="false">
      <c r="A212" s="23"/>
      <c r="S212" s="30"/>
    </row>
    <row r="213" customFormat="false" ht="17.25" hidden="false" customHeight="false" outlineLevel="0" collapsed="false">
      <c r="A213" s="23"/>
      <c r="S213" s="30"/>
    </row>
    <row r="214" customFormat="false" ht="17.25" hidden="false" customHeight="false" outlineLevel="0" collapsed="false">
      <c r="A214" s="23"/>
      <c r="S214" s="30"/>
    </row>
    <row r="215" customFormat="false" ht="17.25" hidden="false" customHeight="false" outlineLevel="0" collapsed="false">
      <c r="A215" s="23"/>
      <c r="S215" s="30"/>
    </row>
    <row r="216" customFormat="false" ht="17.25" hidden="false" customHeight="false" outlineLevel="0" collapsed="false">
      <c r="A216" s="23"/>
      <c r="S216" s="30"/>
    </row>
    <row r="217" customFormat="false" ht="17.25" hidden="false" customHeight="false" outlineLevel="0" collapsed="false">
      <c r="A217" s="23"/>
      <c r="S217" s="30"/>
    </row>
    <row r="218" customFormat="false" ht="17.25" hidden="false" customHeight="false" outlineLevel="0" collapsed="false">
      <c r="A218" s="23"/>
      <c r="S218" s="30"/>
    </row>
    <row r="219" customFormat="false" ht="17.25" hidden="false" customHeight="false" outlineLevel="0" collapsed="false">
      <c r="A219" s="23"/>
      <c r="S219" s="30"/>
    </row>
    <row r="220" customFormat="false" ht="17.25" hidden="false" customHeight="false" outlineLevel="0" collapsed="false">
      <c r="A220" s="23"/>
      <c r="S220" s="30"/>
    </row>
    <row r="221" customFormat="false" ht="17.25" hidden="false" customHeight="false" outlineLevel="0" collapsed="false">
      <c r="A221" s="23"/>
      <c r="S221" s="30"/>
    </row>
    <row r="222" customFormat="false" ht="17.25" hidden="false" customHeight="false" outlineLevel="0" collapsed="false">
      <c r="A222" s="23"/>
      <c r="S222" s="30"/>
    </row>
    <row r="223" customFormat="false" ht="17.25" hidden="false" customHeight="false" outlineLevel="0" collapsed="false">
      <c r="A223" s="23"/>
      <c r="S223" s="30"/>
    </row>
    <row r="224" customFormat="false" ht="17.25" hidden="false" customHeight="false" outlineLevel="0" collapsed="false">
      <c r="A224" s="23"/>
      <c r="S224" s="30"/>
    </row>
    <row r="225" customFormat="false" ht="17.25" hidden="false" customHeight="false" outlineLevel="0" collapsed="false">
      <c r="A225" s="23"/>
      <c r="S225" s="30"/>
    </row>
    <row r="226" customFormat="false" ht="17.25" hidden="false" customHeight="false" outlineLevel="0" collapsed="false">
      <c r="A226" s="23"/>
      <c r="S226" s="30"/>
    </row>
    <row r="227" customFormat="false" ht="17.25" hidden="false" customHeight="false" outlineLevel="0" collapsed="false">
      <c r="A227" s="23"/>
      <c r="S227" s="30"/>
    </row>
    <row r="228" customFormat="false" ht="17.25" hidden="false" customHeight="false" outlineLevel="0" collapsed="false">
      <c r="A228" s="23"/>
      <c r="S228" s="30"/>
    </row>
    <row r="229" customFormat="false" ht="17.25" hidden="false" customHeight="false" outlineLevel="0" collapsed="false">
      <c r="A229" s="23"/>
      <c r="S229" s="30"/>
    </row>
    <row r="230" customFormat="false" ht="17.25" hidden="false" customHeight="false" outlineLevel="0" collapsed="false">
      <c r="A230" s="23"/>
      <c r="S230" s="30"/>
    </row>
    <row r="231" customFormat="false" ht="17.25" hidden="false" customHeight="false" outlineLevel="0" collapsed="false">
      <c r="A231" s="23"/>
      <c r="S231" s="30"/>
    </row>
    <row r="232" customFormat="false" ht="17.25" hidden="false" customHeight="false" outlineLevel="0" collapsed="false">
      <c r="A232" s="23"/>
      <c r="S232" s="30"/>
    </row>
    <row r="233" customFormat="false" ht="17.25" hidden="false" customHeight="false" outlineLevel="0" collapsed="false">
      <c r="A233" s="23"/>
      <c r="S233" s="30"/>
    </row>
    <row r="234" customFormat="false" ht="17.25" hidden="false" customHeight="false" outlineLevel="0" collapsed="false">
      <c r="A234" s="23"/>
      <c r="S234" s="30"/>
    </row>
    <row r="235" customFormat="false" ht="17.25" hidden="false" customHeight="false" outlineLevel="0" collapsed="false">
      <c r="A235" s="23"/>
      <c r="S235" s="30"/>
    </row>
    <row r="236" customFormat="false" ht="17.25" hidden="false" customHeight="false" outlineLevel="0" collapsed="false">
      <c r="A236" s="23"/>
      <c r="S236" s="30"/>
    </row>
    <row r="237" customFormat="false" ht="17.25" hidden="false" customHeight="false" outlineLevel="0" collapsed="false">
      <c r="A237" s="23"/>
      <c r="S237" s="30"/>
    </row>
    <row r="238" customFormat="false" ht="17.25" hidden="false" customHeight="false" outlineLevel="0" collapsed="false">
      <c r="A238" s="23"/>
      <c r="S238" s="30"/>
    </row>
    <row r="239" customFormat="false" ht="17.25" hidden="false" customHeight="false" outlineLevel="0" collapsed="false">
      <c r="A239" s="23"/>
      <c r="S239" s="30"/>
    </row>
    <row r="240" customFormat="false" ht="17.25" hidden="false" customHeight="false" outlineLevel="0" collapsed="false">
      <c r="A240" s="23"/>
      <c r="S240" s="30"/>
    </row>
    <row r="241" customFormat="false" ht="17.25" hidden="false" customHeight="false" outlineLevel="0" collapsed="false">
      <c r="A241" s="23"/>
    </row>
  </sheetData>
  <mergeCells count="6">
    <mergeCell ref="A4:A14"/>
    <mergeCell ref="C4:R4"/>
    <mergeCell ref="S4:S14"/>
    <mergeCell ref="A53:A63"/>
    <mergeCell ref="C53:R53"/>
    <mergeCell ref="S53:S63"/>
  </mergeCells>
  <printOptions headings="false" gridLines="false" gridLinesSet="true" horizontalCentered="true" verticalCentered="false"/>
  <pageMargins left="0.39375" right="0" top="0.940277777777778" bottom="0.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2"/>
  </cols>
  <sheetData>
    <row r="1" customFormat="false" ht="24.75" hidden="false" customHeight="false" outlineLevel="0" collapsed="false">
      <c r="A1" s="31" t="n">
        <v>54382</v>
      </c>
      <c r="B1" s="0" t="n">
        <v>100</v>
      </c>
    </row>
    <row r="2" customFormat="false" ht="24" hidden="false" customHeight="false" outlineLevel="0" collapsed="false">
      <c r="A2" s="32" t="n">
        <v>23410</v>
      </c>
      <c r="B2" s="0" t="n">
        <f aca="false">(A2/A1)*B1</f>
        <v>43.0473318377404</v>
      </c>
      <c r="C2" s="33" t="n">
        <v>43.0473318377404</v>
      </c>
      <c r="D2" s="33" t="n">
        <v>43</v>
      </c>
    </row>
    <row r="3" customFormat="false" ht="24" hidden="false" customHeight="false" outlineLevel="0" collapsed="false">
      <c r="A3" s="32" t="n">
        <v>3423</v>
      </c>
      <c r="B3" s="0" t="n">
        <f aca="false">(A3/A1)*B1</f>
        <v>6.29436210510831</v>
      </c>
      <c r="C3" s="33" t="n">
        <v>6.29436210510831</v>
      </c>
      <c r="D3" s="33" t="n">
        <v>6.3</v>
      </c>
    </row>
    <row r="4" customFormat="false" ht="24" hidden="false" customHeight="false" outlineLevel="0" collapsed="false">
      <c r="A4" s="32" t="n">
        <v>11619</v>
      </c>
      <c r="B4" s="0" t="n">
        <f aca="false">(A4/A1)*B1</f>
        <v>21.3655253576551</v>
      </c>
      <c r="C4" s="33" t="n">
        <v>21.3655253576551</v>
      </c>
      <c r="D4" s="33" t="n">
        <v>21.4</v>
      </c>
    </row>
    <row r="5" customFormat="false" ht="24" hidden="false" customHeight="false" outlineLevel="0" collapsed="false">
      <c r="A5" s="32" t="n">
        <v>7506</v>
      </c>
      <c r="B5" s="0" t="n">
        <f aca="false">(A5/A1)*B1</f>
        <v>13.8023610753558</v>
      </c>
      <c r="C5" s="33" t="n">
        <v>13.8023610753558</v>
      </c>
      <c r="D5" s="33" t="n">
        <v>13.8</v>
      </c>
    </row>
    <row r="6" customFormat="false" ht="24" hidden="false" customHeight="false" outlineLevel="0" collapsed="false">
      <c r="A6" s="32" t="n">
        <v>3489</v>
      </c>
      <c r="B6" s="0" t="n">
        <f aca="false">(A6/A5)*B5</f>
        <v>6.41572579162223</v>
      </c>
      <c r="C6" s="33" t="n">
        <v>6.41572579162223</v>
      </c>
      <c r="D6" s="33" t="n">
        <v>6.4</v>
      </c>
    </row>
    <row r="7" customFormat="false" ht="24.75" hidden="false" customHeight="false" outlineLevel="0" collapsed="false">
      <c r="A7" s="34" t="n">
        <v>4935</v>
      </c>
      <c r="B7" s="0" t="n">
        <f aca="false">(A7/A1)*B1</f>
        <v>9.07469383251811</v>
      </c>
      <c r="C7" s="33" t="n">
        <v>9.07469383251811</v>
      </c>
      <c r="D7" s="33" t="n">
        <v>9.1</v>
      </c>
    </row>
    <row r="8" customFormat="false" ht="22.5" hidden="false" customHeight="false" outlineLevel="0" collapsed="false">
      <c r="B8" s="0" t="n">
        <f aca="false">SUM(B2:B7)</f>
        <v>100</v>
      </c>
      <c r="D8" s="33" t="n">
        <f aca="false">SUM(D2:D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cer</cp:lastModifiedBy>
  <cp:lastPrinted>2017-06-17T05:02:19Z</cp:lastPrinted>
  <dcterms:modified xsi:type="dcterms:W3CDTF">2017-06-17T05:51:52Z</dcterms:modified>
  <cp:revision>0</cp:revision>
  <dc:subject/>
  <dc:title/>
</cp:coreProperties>
</file>