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 1_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/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customFormat="false" ht="12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" hidden="false" customHeight="true" outlineLevel="0" collapsed="false">
      <c r="B6" s="9" t="s">
        <v>6</v>
      </c>
      <c r="C6" s="9"/>
      <c r="D6" s="9"/>
    </row>
    <row r="7" customFormat="false" ht="12" hidden="false" customHeight="true" outlineLevel="0" collapsed="false">
      <c r="A7" s="2"/>
      <c r="B7" s="10"/>
      <c r="C7" s="10"/>
      <c r="D7" s="11"/>
    </row>
    <row r="8" s="15" customFormat="true" ht="24" hidden="false" customHeight="true" outlineLevel="0" collapsed="false">
      <c r="A8" s="12" t="s">
        <v>7</v>
      </c>
      <c r="B8" s="13" t="n">
        <v>499964</v>
      </c>
      <c r="C8" s="14" t="n">
        <v>241226</v>
      </c>
      <c r="D8" s="14" t="n">
        <v>258738</v>
      </c>
    </row>
    <row r="9" s="4" customFormat="true" ht="24" hidden="false" customHeight="true" outlineLevel="0" collapsed="false">
      <c r="A9" s="16" t="s">
        <v>8</v>
      </c>
      <c r="B9" s="13" t="n">
        <v>348448.75</v>
      </c>
      <c r="C9" s="14" t="n">
        <v>182749.21</v>
      </c>
      <c r="D9" s="14" t="n">
        <v>165699.54</v>
      </c>
    </row>
    <row r="10" s="4" customFormat="true" ht="24" hidden="false" customHeight="true" outlineLevel="0" collapsed="false">
      <c r="A10" s="16" t="s">
        <v>9</v>
      </c>
      <c r="B10" s="13" t="n">
        <v>348448.75</v>
      </c>
      <c r="C10" s="14" t="n">
        <v>182749.21</v>
      </c>
      <c r="D10" s="14" t="n">
        <v>165699.54</v>
      </c>
    </row>
    <row r="11" s="4" customFormat="true" ht="24" hidden="false" customHeight="true" outlineLevel="0" collapsed="false">
      <c r="A11" s="16" t="s">
        <v>10</v>
      </c>
      <c r="B11" s="13" t="n">
        <v>343009.89</v>
      </c>
      <c r="C11" s="14" t="n">
        <v>180406.29</v>
      </c>
      <c r="D11" s="14" t="n">
        <v>162603.6</v>
      </c>
    </row>
    <row r="12" s="4" customFormat="true" ht="24" hidden="false" customHeight="true" outlineLevel="0" collapsed="false">
      <c r="A12" s="16" t="s">
        <v>11</v>
      </c>
      <c r="B12" s="13" t="n">
        <v>5438.85</v>
      </c>
      <c r="C12" s="14" t="n">
        <v>2342.92</v>
      </c>
      <c r="D12" s="14" t="n">
        <v>3095.94</v>
      </c>
      <c r="E12" s="17"/>
    </row>
    <row r="13" s="4" customFormat="true" ht="24" hidden="false" customHeight="true" outlineLevel="0" collapsed="false">
      <c r="A13" s="16" t="s">
        <v>12</v>
      </c>
      <c r="B13" s="13" t="s">
        <v>13</v>
      </c>
      <c r="C13" s="14" t="s">
        <v>13</v>
      </c>
      <c r="D13" s="14" t="s">
        <v>13</v>
      </c>
    </row>
    <row r="14" s="4" customFormat="true" ht="24" hidden="false" customHeight="true" outlineLevel="0" collapsed="false">
      <c r="A14" s="16" t="s">
        <v>14</v>
      </c>
      <c r="B14" s="13" t="n">
        <v>151515.25</v>
      </c>
      <c r="C14" s="14" t="n">
        <v>58476.79</v>
      </c>
      <c r="D14" s="14" t="n">
        <v>93038.46</v>
      </c>
    </row>
    <row r="15" s="4" customFormat="true" ht="24" hidden="false" customHeight="true" outlineLevel="0" collapsed="false">
      <c r="A15" s="16" t="s">
        <v>15</v>
      </c>
      <c r="B15" s="13" t="n">
        <v>46676.82</v>
      </c>
      <c r="C15" s="14" t="n">
        <v>5527.57</v>
      </c>
      <c r="D15" s="14" t="n">
        <v>41149.25</v>
      </c>
    </row>
    <row r="16" s="4" customFormat="true" ht="24" hidden="false" customHeight="true" outlineLevel="0" collapsed="false">
      <c r="A16" s="16" t="s">
        <v>16</v>
      </c>
      <c r="B16" s="13" t="n">
        <v>28752.65</v>
      </c>
      <c r="C16" s="14" t="n">
        <v>13879.5</v>
      </c>
      <c r="D16" s="14" t="n">
        <v>14873.15</v>
      </c>
    </row>
    <row r="17" s="4" customFormat="true" ht="24" hidden="false" customHeight="true" outlineLevel="0" collapsed="false">
      <c r="A17" s="18" t="s">
        <v>17</v>
      </c>
      <c r="B17" s="13" t="n">
        <v>76085.78</v>
      </c>
      <c r="C17" s="14" t="n">
        <v>39069.72</v>
      </c>
      <c r="D17" s="14" t="n">
        <v>37016.06</v>
      </c>
    </row>
    <row r="18" s="4" customFormat="true" ht="25.5" hidden="false" customHeight="true" outlineLevel="0" collapsed="false">
      <c r="A18" s="6"/>
      <c r="B18" s="13"/>
      <c r="C18" s="14"/>
      <c r="D18" s="14"/>
    </row>
    <row r="19" s="4" customFormat="true" ht="12" hidden="false" customHeight="true" outlineLevel="0" collapsed="false">
      <c r="A19" s="19"/>
      <c r="B19" s="20"/>
      <c r="C19" s="20"/>
      <c r="D19" s="20"/>
    </row>
    <row r="20" s="4" customFormat="true" ht="24" hidden="false" customHeight="true" outlineLevel="0" collapsed="false">
      <c r="A20" s="12" t="s">
        <v>7</v>
      </c>
      <c r="B20" s="21" t="n">
        <v>100</v>
      </c>
      <c r="C20" s="21" t="n">
        <v>100</v>
      </c>
      <c r="D20" s="21" t="n">
        <v>100</v>
      </c>
    </row>
    <row r="21" s="4" customFormat="true" ht="24" hidden="false" customHeight="true" outlineLevel="0" collapsed="false">
      <c r="A21" s="16" t="s">
        <v>8</v>
      </c>
      <c r="B21" s="22" t="n">
        <f aca="false">SUM(B9/B$8)*100</f>
        <v>69.6947680232977</v>
      </c>
      <c r="C21" s="22" t="n">
        <f aca="false">SUM(C9/C$8)*100</f>
        <v>75.7585044729838</v>
      </c>
      <c r="D21" s="22" t="n">
        <f aca="false">SUM(D9/D$8)*100</f>
        <v>64.0414396029961</v>
      </c>
    </row>
    <row r="22" s="4" customFormat="true" ht="24" hidden="false" customHeight="true" outlineLevel="0" collapsed="false">
      <c r="A22" s="16" t="s">
        <v>9</v>
      </c>
      <c r="B22" s="22" t="n">
        <f aca="false">SUM(B10/B$8)*100</f>
        <v>69.6947680232977</v>
      </c>
      <c r="C22" s="22" t="n">
        <f aca="false">SUM(C10/C$8)*100</f>
        <v>75.7585044729838</v>
      </c>
      <c r="D22" s="22" t="n">
        <f aca="false">SUM(D10/D$8)*100</f>
        <v>64.0414396029961</v>
      </c>
    </row>
    <row r="23" s="4" customFormat="true" ht="24" hidden="false" customHeight="true" outlineLevel="0" collapsed="false">
      <c r="A23" s="16" t="s">
        <v>10</v>
      </c>
      <c r="B23" s="22" t="n">
        <f aca="false">SUM(B11/B$8)*100</f>
        <v>68.6069176980743</v>
      </c>
      <c r="C23" s="22" t="n">
        <f aca="false">SUM(C11/C$8)*100</f>
        <v>74.7872493014849</v>
      </c>
      <c r="D23" s="22" t="n">
        <f aca="false">SUM(D11/D$8)*100</f>
        <v>62.84488555991</v>
      </c>
    </row>
    <row r="24" s="4" customFormat="true" ht="24" hidden="false" customHeight="true" outlineLevel="0" collapsed="false">
      <c r="A24" s="16" t="s">
        <v>11</v>
      </c>
      <c r="B24" s="22" t="n">
        <f aca="false">SUM(B12/B$8)*100</f>
        <v>1.08784832507941</v>
      </c>
      <c r="C24" s="22" t="n">
        <f aca="false">SUM(C12/C$8)*100</f>
        <v>0.971255171498926</v>
      </c>
      <c r="D24" s="22" t="n">
        <f aca="false">SUM(D12/D$8)*100</f>
        <v>1.19655404308606</v>
      </c>
    </row>
    <row r="25" s="4" customFormat="true" ht="24" hidden="false" customHeight="true" outlineLevel="0" collapsed="false">
      <c r="A25" s="16" t="s">
        <v>18</v>
      </c>
      <c r="B25" s="22" t="s">
        <v>19</v>
      </c>
      <c r="C25" s="22" t="s">
        <v>19</v>
      </c>
      <c r="D25" s="22" t="s">
        <v>19</v>
      </c>
    </row>
    <row r="26" s="4" customFormat="true" ht="24" hidden="false" customHeight="true" outlineLevel="0" collapsed="false">
      <c r="A26" s="16" t="s">
        <v>14</v>
      </c>
      <c r="B26" s="22" t="n">
        <f aca="false">SUM(B14/B$8)*100</f>
        <v>30.3052319767023</v>
      </c>
      <c r="C26" s="22" t="n">
        <f aca="false">SUM(C14/C$8)*100</f>
        <v>24.2414955270162</v>
      </c>
      <c r="D26" s="22" t="n">
        <f aca="false">SUM(D14/D$8)*100</f>
        <v>35.9585603970039</v>
      </c>
    </row>
    <row r="27" s="4" customFormat="true" ht="24" hidden="false" customHeight="true" outlineLevel="0" collapsed="false">
      <c r="A27" s="16" t="s">
        <v>15</v>
      </c>
      <c r="B27" s="22" t="n">
        <f aca="false">SUM(B15/B$8)*100</f>
        <v>9.33603619460601</v>
      </c>
      <c r="C27" s="22" t="n">
        <f aca="false">SUM(C15/C$8)*100</f>
        <v>2.29144868297779</v>
      </c>
      <c r="D27" s="22" t="n">
        <f aca="false">SUM(D15/D$8)*100</f>
        <v>15.9038293563373</v>
      </c>
    </row>
    <row r="28" s="4" customFormat="true" ht="24" hidden="false" customHeight="true" outlineLevel="0" collapsed="false">
      <c r="A28" s="16" t="s">
        <v>16</v>
      </c>
      <c r="B28" s="22" t="n">
        <f aca="false">SUM(B16/B$8)*100</f>
        <v>5.75094406797289</v>
      </c>
      <c r="C28" s="22" t="n">
        <f aca="false">SUM(C16/C$8)*100</f>
        <v>5.75373301385423</v>
      </c>
      <c r="D28" s="22" t="n">
        <f aca="false">SUM(D16/D$8)*100</f>
        <v>5.7483438845473</v>
      </c>
    </row>
    <row r="29" s="4" customFormat="true" ht="24" hidden="false" customHeight="true" outlineLevel="0" collapsed="false">
      <c r="A29" s="18" t="s">
        <v>17</v>
      </c>
      <c r="B29" s="22" t="n">
        <f aca="false">SUM(B17/B$8)*100</f>
        <v>15.2182517141234</v>
      </c>
      <c r="C29" s="22" t="n">
        <f aca="false">SUM(C17/C$8)*100</f>
        <v>16.1963138301841</v>
      </c>
      <c r="D29" s="22" t="n">
        <f aca="false">SUM(D17/D$8)*100</f>
        <v>14.3063871561193</v>
      </c>
    </row>
    <row r="30" s="4" customFormat="true" ht="12" hidden="false" customHeight="true" outlineLevel="0" collapsed="false">
      <c r="A30" s="23"/>
      <c r="B30" s="24"/>
      <c r="C30" s="24"/>
      <c r="D30" s="24"/>
    </row>
    <row r="31" s="4" customFormat="true" ht="24" hidden="false" customHeight="true" outlineLevel="0" collapsed="false">
      <c r="A31" s="25" t="s">
        <v>20</v>
      </c>
      <c r="B31" s="20"/>
      <c r="C31" s="20"/>
      <c r="D31" s="20"/>
    </row>
    <row r="32" s="4" customFormat="true" ht="24" hidden="false" customHeight="true" outlineLevel="0" collapsed="false">
      <c r="A32" s="26"/>
      <c r="B32" s="20"/>
      <c r="C32" s="20"/>
      <c r="D32" s="20"/>
    </row>
    <row r="33" s="4" customFormat="true" ht="24" hidden="false" customHeight="true" outlineLevel="0" collapsed="false">
      <c r="A33" s="26"/>
      <c r="B33" s="20"/>
      <c r="C33" s="20"/>
      <c r="D33" s="20"/>
    </row>
    <row r="34" customFormat="false" ht="24" hidden="false" customHeight="true" outlineLevel="0" collapsed="false">
      <c r="D34" s="27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1:43:11Z</dcterms:created>
  <dc:creator>Acer</dc:creator>
  <dc:description/>
  <dc:language>en-US</dc:language>
  <cp:lastModifiedBy>Acer</cp:lastModifiedBy>
  <dcterms:modified xsi:type="dcterms:W3CDTF">2017-04-03T02:16:09Z</dcterms:modified>
  <cp:revision>0</cp:revision>
  <dc:subject/>
  <dc:title/>
</cp:coreProperties>
</file>