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PSL Kittithada"/>
        <family val="1"/>
      </rPr>
      <t xml:space="preserve">1  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20"/>
        <rFont val="PSL Kittithada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และเขตการปกครอง พ</t>
    </r>
    <r>
      <rPr>
        <b val="true"/>
        <sz val="20"/>
        <rFont val="PSL Kittithada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PSL Kittithada"/>
        <family val="1"/>
      </rPr>
      <t xml:space="preserve">. 2560</t>
    </r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PSL Kittithada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PSL Kittithada"/>
        <family val="1"/>
      </rPr>
      <t xml:space="preserve">)
</t>
    </r>
    <r>
      <rPr>
        <b val="true"/>
        <sz val="14"/>
        <rFont val="Noto Sans Devanagari"/>
        <family val="2"/>
      </rPr>
      <t xml:space="preserve">และความต้องการพัฒนาขีดความสามารถ</t>
    </r>
  </si>
  <si>
    <t xml:space="preserve">รวม</t>
  </si>
  <si>
    <t xml:space="preserve">ชาย</t>
  </si>
  <si>
    <t xml:space="preserve">หญิง</t>
  </si>
  <si>
    <t xml:space="preserve">รวมทั้งสิ้น</t>
  </si>
  <si>
    <t xml:space="preserve">ร้อยละ</t>
  </si>
  <si>
    <t xml:space="preserve">ในเขตฯ</t>
  </si>
  <si>
    <t xml:space="preserve">นอกเขตฯ</t>
  </si>
  <si>
    <t xml:space="preserve">ยอดรวม</t>
  </si>
  <si>
    <t xml:space="preserve">15 - 24</t>
  </si>
  <si>
    <t xml:space="preserve">25 - 34</t>
  </si>
  <si>
    <t xml:space="preserve">35 - 44</t>
  </si>
  <si>
    <t xml:space="preserve">45 - 54</t>
  </si>
  <si>
    <t xml:space="preserve">55 - 59</t>
  </si>
  <si>
    <r>
      <rPr>
        <sz val="16"/>
        <rFont val="PSL Kittithada"/>
        <family val="1"/>
      </rPr>
      <t xml:space="preserve">60 </t>
    </r>
    <r>
      <rPr>
        <sz val="16"/>
        <rFont val="Noto Sans Devanagari"/>
        <family val="2"/>
      </rPr>
      <t xml:space="preserve">ขึ้นไป</t>
    </r>
  </si>
  <si>
    <t xml:space="preserve">ต้องการพัฒนาขีดความสามารถ</t>
  </si>
  <si>
    <t xml:space="preserve">-</t>
  </si>
  <si>
    <t xml:space="preserve">ไม่ต้องการพัฒนาขีดความสามาร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000"/>
    <numFmt numFmtId="167" formatCode="0.0"/>
    <numFmt numFmtId="168" formatCode="#,##0"/>
    <numFmt numFmtId="169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6"/>
      <name val="TH SarabunPSK"/>
      <family val="2"/>
    </font>
    <font>
      <sz val="14"/>
      <name val="PSL Kittithada"/>
      <family val="1"/>
    </font>
    <font>
      <b val="true"/>
      <sz val="20"/>
      <name val="Noto Sans Devanagari"/>
      <family val="2"/>
    </font>
    <font>
      <b val="true"/>
      <sz val="20"/>
      <name val="PSL Kittithada"/>
      <family val="1"/>
    </font>
    <font>
      <b val="true"/>
      <sz val="18"/>
      <name val="PSL Kittithada"/>
      <family val="1"/>
    </font>
    <font>
      <sz val="16"/>
      <name val="PSL Kittithada"/>
      <family val="1"/>
    </font>
    <font>
      <b val="true"/>
      <sz val="14"/>
      <name val="Noto Sans Devanagari"/>
      <family val="2"/>
    </font>
    <font>
      <b val="true"/>
      <sz val="14"/>
      <name val="PSL Kittithada"/>
      <family val="1"/>
    </font>
    <font>
      <b val="true"/>
      <sz val="16"/>
      <name val="PSL Kittithada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2 2" xfId="25"/>
    <cellStyle name="Normal 3" xfId="26"/>
    <cellStyle name="เครื่องหมายจุลภาค 2" xfId="27"/>
    <cellStyle name="เครื่องหมายจุลภาค 3" xfId="28"/>
    <cellStyle name="เครื่องหมายจุลภา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1.71"/>
    <col collapsed="false" customWidth="true" hidden="false" outlineLevel="0" max="3" min="3" style="1" width="1.71"/>
    <col collapsed="false" customWidth="true" hidden="false" outlineLevel="0" max="4" min="4" style="0" width="9.71"/>
    <col collapsed="false" customWidth="true" hidden="false" outlineLevel="0" max="5" min="5" style="2" width="7.28"/>
    <col collapsed="false" customWidth="true" hidden="false" outlineLevel="0" max="6" min="6" style="0" width="9.71"/>
    <col collapsed="false" customWidth="true" hidden="false" outlineLevel="0" max="7" min="7" style="3" width="7.28"/>
    <col collapsed="false" customWidth="true" hidden="false" outlineLevel="0" max="8" min="8" style="0" width="9.71"/>
    <col collapsed="false" customWidth="true" hidden="false" outlineLevel="0" max="9" min="9" style="3" width="7.28"/>
    <col collapsed="false" customWidth="true" hidden="false" outlineLevel="0" max="10" min="10" style="3" width="1.71"/>
    <col collapsed="false" customWidth="true" hidden="false" outlineLevel="0" max="11" min="11" style="0" width="9.71"/>
    <col collapsed="false" customWidth="true" hidden="false" outlineLevel="0" max="12" min="12" style="3" width="7.28"/>
    <col collapsed="false" customWidth="true" hidden="false" outlineLevel="0" max="13" min="13" style="0" width="9.71"/>
    <col collapsed="false" customWidth="true" hidden="false" outlineLevel="0" max="14" min="14" style="3" width="7.28"/>
    <col collapsed="false" customWidth="true" hidden="false" outlineLevel="0" max="15" min="15" style="0" width="9.71"/>
    <col collapsed="false" customWidth="true" hidden="false" outlineLevel="0" max="16" min="16" style="3" width="7.28"/>
    <col collapsed="false" customWidth="true" hidden="false" outlineLevel="0" max="17" min="17" style="3" width="1.71"/>
    <col collapsed="false" customWidth="true" hidden="false" outlineLevel="0" max="18" min="18" style="0" width="9.71"/>
    <col collapsed="false" customWidth="true" hidden="false" outlineLevel="0" max="19" min="19" style="3" width="7.28"/>
    <col collapsed="false" customWidth="true" hidden="false" outlineLevel="0" max="20" min="20" style="0" width="9.71"/>
    <col collapsed="false" customWidth="true" hidden="false" outlineLevel="0" max="21" min="21" style="3" width="7.28"/>
    <col collapsed="false" customWidth="true" hidden="false" outlineLevel="0" max="22" min="22" style="0" width="9.71"/>
    <col collapsed="false" customWidth="true" hidden="false" outlineLevel="0" max="23" min="23" style="4" width="7.56"/>
    <col collapsed="false" customWidth="true" hidden="false" outlineLevel="0" max="24" min="24" style="0" width="10.71"/>
    <col collapsed="false" customWidth="true" hidden="false" outlineLevel="0" max="25" min="25" style="5" width="9.56"/>
    <col collapsed="false" customWidth="false" hidden="false" outlineLevel="0" max="26" min="26" style="3" width="8.85"/>
    <col collapsed="false" customWidth="false" hidden="false" outlineLevel="0" max="27" min="27" style="5" width="8.85"/>
    <col collapsed="false" customWidth="false" hidden="false" outlineLevel="0" max="28" min="28" style="3" width="8.85"/>
    <col collapsed="false" customWidth="false" hidden="false" outlineLevel="0" max="29" min="29" style="5" width="8.85"/>
    <col collapsed="false" customWidth="false" hidden="false" outlineLevel="0" max="30" min="30" style="3" width="8.85"/>
    <col collapsed="false" customWidth="false" hidden="false" outlineLevel="0" max="32" min="32" style="5" width="8.85"/>
    <col collapsed="false" customWidth="false" hidden="false" outlineLevel="0" max="33" min="33" style="3" width="8.85"/>
    <col collapsed="false" customWidth="false" hidden="false" outlineLevel="0" max="34" min="34" style="5" width="8.85"/>
    <col collapsed="false" customWidth="false" hidden="false" outlineLevel="0" max="35" min="35" style="3" width="8.85"/>
    <col collapsed="false" customWidth="false" hidden="false" outlineLevel="0" max="36" min="36" style="5" width="8.85"/>
    <col collapsed="false" customWidth="false" hidden="false" outlineLevel="0" max="37" min="37" style="3" width="8.85"/>
    <col collapsed="false" customWidth="false" hidden="false" outlineLevel="0" max="39" min="39" style="5" width="8.85"/>
    <col collapsed="false" customWidth="false" hidden="false" outlineLevel="0" max="40" min="40" style="3" width="8.85"/>
    <col collapsed="false" customWidth="false" hidden="false" outlineLevel="0" max="41" min="41" style="5" width="8.85"/>
    <col collapsed="false" customWidth="false" hidden="false" outlineLevel="0" max="42" min="42" style="3" width="8.85"/>
    <col collapsed="false" customWidth="false" hidden="false" outlineLevel="0" max="43" min="43" style="5" width="8.85"/>
    <col collapsed="false" customWidth="false" hidden="false" outlineLevel="0" max="44" min="44" style="3" width="8.85"/>
  </cols>
  <sheetData>
    <row r="1" s="6" customFormat="true" ht="32.25" hidden="false" customHeight="true" outlineLevel="0" collapsed="false">
      <c r="B1" s="7" t="s">
        <v>0</v>
      </c>
      <c r="C1" s="8"/>
      <c r="E1" s="9"/>
      <c r="G1" s="10"/>
      <c r="I1" s="10"/>
      <c r="J1" s="10"/>
      <c r="L1" s="10"/>
      <c r="N1" s="10"/>
      <c r="P1" s="10"/>
      <c r="Q1" s="10"/>
      <c r="S1" s="10"/>
      <c r="U1" s="10"/>
      <c r="W1" s="11"/>
      <c r="Y1" s="12"/>
      <c r="Z1" s="10"/>
      <c r="AA1" s="12"/>
      <c r="AB1" s="10"/>
      <c r="AC1" s="12"/>
      <c r="AD1" s="10"/>
      <c r="AF1" s="12"/>
      <c r="AG1" s="10"/>
      <c r="AH1" s="12"/>
      <c r="AI1" s="10"/>
      <c r="AJ1" s="12"/>
      <c r="AK1" s="10"/>
      <c r="AM1" s="12"/>
      <c r="AN1" s="10"/>
      <c r="AO1" s="12"/>
      <c r="AP1" s="10"/>
      <c r="AQ1" s="12"/>
      <c r="AR1" s="10"/>
    </row>
    <row r="2" s="6" customFormat="true" ht="13.5" hidden="false" customHeight="true" outlineLevel="0" collapsed="false">
      <c r="B2" s="13"/>
      <c r="C2" s="13"/>
      <c r="E2" s="9"/>
      <c r="G2" s="10"/>
      <c r="I2" s="10"/>
      <c r="J2" s="10"/>
      <c r="L2" s="10"/>
      <c r="N2" s="10"/>
      <c r="P2" s="10"/>
      <c r="Q2" s="10"/>
      <c r="S2" s="10"/>
      <c r="U2" s="10"/>
      <c r="W2" s="11"/>
      <c r="Y2" s="12"/>
      <c r="Z2" s="10"/>
      <c r="AA2" s="12"/>
      <c r="AB2" s="10"/>
      <c r="AC2" s="12"/>
      <c r="AD2" s="10"/>
      <c r="AF2" s="12"/>
      <c r="AG2" s="10"/>
      <c r="AH2" s="12"/>
      <c r="AI2" s="10"/>
      <c r="AJ2" s="12"/>
      <c r="AK2" s="10"/>
      <c r="AM2" s="12"/>
      <c r="AN2" s="10"/>
      <c r="AO2" s="12"/>
      <c r="AP2" s="10"/>
      <c r="AQ2" s="12"/>
      <c r="AR2" s="10"/>
    </row>
    <row r="3" s="6" customFormat="true" ht="27" hidden="false" customHeight="true" outlineLevel="0" collapsed="false">
      <c r="B3" s="14" t="s">
        <v>1</v>
      </c>
      <c r="C3" s="15"/>
      <c r="D3" s="16" t="s">
        <v>2</v>
      </c>
      <c r="E3" s="16"/>
      <c r="F3" s="16"/>
      <c r="G3" s="16"/>
      <c r="H3" s="16"/>
      <c r="I3" s="17"/>
      <c r="J3" s="18"/>
      <c r="K3" s="16" t="s">
        <v>3</v>
      </c>
      <c r="L3" s="16"/>
      <c r="M3" s="16"/>
      <c r="N3" s="16"/>
      <c r="O3" s="16"/>
      <c r="P3" s="17"/>
      <c r="Q3" s="18"/>
      <c r="R3" s="16" t="s">
        <v>4</v>
      </c>
      <c r="S3" s="16"/>
      <c r="T3" s="16"/>
      <c r="U3" s="16"/>
      <c r="V3" s="16"/>
      <c r="W3" s="16"/>
      <c r="X3" s="19"/>
      <c r="Y3" s="12"/>
      <c r="Z3" s="10"/>
      <c r="AA3" s="12"/>
      <c r="AB3" s="10"/>
      <c r="AC3" s="12"/>
      <c r="AD3" s="10"/>
      <c r="AF3" s="12"/>
      <c r="AG3" s="10"/>
      <c r="AH3" s="12"/>
      <c r="AI3" s="10"/>
      <c r="AJ3" s="12"/>
      <c r="AK3" s="10"/>
      <c r="AM3" s="12"/>
      <c r="AN3" s="10"/>
      <c r="AO3" s="12"/>
      <c r="AP3" s="10"/>
      <c r="AQ3" s="12"/>
      <c r="AR3" s="10"/>
    </row>
    <row r="4" s="6" customFormat="true" ht="27" hidden="false" customHeight="true" outlineLevel="0" collapsed="false">
      <c r="B4" s="14"/>
      <c r="C4" s="20"/>
      <c r="D4" s="21" t="s">
        <v>5</v>
      </c>
      <c r="E4" s="22" t="s">
        <v>6</v>
      </c>
      <c r="F4" s="21" t="s">
        <v>7</v>
      </c>
      <c r="G4" s="23" t="s">
        <v>6</v>
      </c>
      <c r="H4" s="21" t="s">
        <v>8</v>
      </c>
      <c r="I4" s="23" t="s">
        <v>6</v>
      </c>
      <c r="J4" s="23"/>
      <c r="K4" s="21" t="s">
        <v>2</v>
      </c>
      <c r="L4" s="23" t="s">
        <v>6</v>
      </c>
      <c r="M4" s="21" t="s">
        <v>7</v>
      </c>
      <c r="N4" s="23" t="s">
        <v>6</v>
      </c>
      <c r="O4" s="21" t="s">
        <v>8</v>
      </c>
      <c r="P4" s="23" t="s">
        <v>6</v>
      </c>
      <c r="Q4" s="23"/>
      <c r="R4" s="21" t="s">
        <v>2</v>
      </c>
      <c r="S4" s="23" t="s">
        <v>6</v>
      </c>
      <c r="T4" s="21" t="s">
        <v>7</v>
      </c>
      <c r="U4" s="23" t="s">
        <v>6</v>
      </c>
      <c r="V4" s="21" t="s">
        <v>8</v>
      </c>
      <c r="W4" s="23" t="s">
        <v>6</v>
      </c>
      <c r="X4" s="19"/>
      <c r="Y4" s="12"/>
      <c r="Z4" s="10"/>
      <c r="AA4" s="12"/>
      <c r="AB4" s="10"/>
      <c r="AC4" s="12"/>
      <c r="AD4" s="10"/>
      <c r="AF4" s="12"/>
      <c r="AG4" s="10"/>
      <c r="AH4" s="12"/>
      <c r="AI4" s="10"/>
      <c r="AJ4" s="12"/>
      <c r="AK4" s="10"/>
      <c r="AM4" s="12"/>
      <c r="AN4" s="10"/>
      <c r="AO4" s="12"/>
      <c r="AP4" s="10"/>
      <c r="AQ4" s="12"/>
      <c r="AR4" s="10"/>
    </row>
    <row r="5" s="24" customFormat="true" ht="29.25" hidden="false" customHeight="true" outlineLevel="0" collapsed="false">
      <c r="B5" s="25" t="s">
        <v>9</v>
      </c>
      <c r="C5" s="25"/>
      <c r="D5" s="26" t="n">
        <v>375361</v>
      </c>
      <c r="E5" s="27" t="n">
        <v>100</v>
      </c>
      <c r="F5" s="26" t="n">
        <v>142248</v>
      </c>
      <c r="G5" s="27" t="n">
        <v>100</v>
      </c>
      <c r="H5" s="26" t="n">
        <v>233113</v>
      </c>
      <c r="I5" s="27" t="n">
        <v>100</v>
      </c>
      <c r="J5" s="28"/>
      <c r="K5" s="26" t="n">
        <v>188783</v>
      </c>
      <c r="L5" s="27" t="n">
        <v>100</v>
      </c>
      <c r="M5" s="26" t="n">
        <v>70283</v>
      </c>
      <c r="N5" s="27" t="n">
        <v>100</v>
      </c>
      <c r="O5" s="26" t="n">
        <v>118500</v>
      </c>
      <c r="P5" s="27" t="n">
        <v>100</v>
      </c>
      <c r="Q5" s="28"/>
      <c r="R5" s="26" t="n">
        <v>186578</v>
      </c>
      <c r="S5" s="27" t="n">
        <v>100</v>
      </c>
      <c r="T5" s="26" t="n">
        <v>71965</v>
      </c>
      <c r="U5" s="27" t="n">
        <v>100</v>
      </c>
      <c r="V5" s="26" t="n">
        <v>114613</v>
      </c>
      <c r="W5" s="29" t="n">
        <v>100</v>
      </c>
      <c r="Y5" s="30"/>
      <c r="Z5" s="31"/>
      <c r="AA5" s="30"/>
      <c r="AB5" s="31"/>
      <c r="AC5" s="30"/>
      <c r="AD5" s="31"/>
      <c r="AE5" s="32"/>
      <c r="AF5" s="30"/>
      <c r="AG5" s="31"/>
      <c r="AH5" s="30"/>
      <c r="AI5" s="31"/>
      <c r="AJ5" s="30"/>
      <c r="AK5" s="31"/>
      <c r="AL5" s="32"/>
      <c r="AM5" s="30"/>
      <c r="AN5" s="31"/>
      <c r="AO5" s="30"/>
      <c r="AP5" s="31"/>
      <c r="AQ5" s="30"/>
      <c r="AR5" s="31"/>
    </row>
    <row r="6" s="33" customFormat="true" ht="26.25" hidden="false" customHeight="true" outlineLevel="0" collapsed="false">
      <c r="B6" s="34" t="s">
        <v>10</v>
      </c>
      <c r="C6" s="34"/>
      <c r="D6" s="35" t="n">
        <v>70919</v>
      </c>
      <c r="E6" s="36" t="n">
        <v>18.9</v>
      </c>
      <c r="F6" s="35" t="n">
        <v>26836</v>
      </c>
      <c r="G6" s="36" t="n">
        <v>18.9</v>
      </c>
      <c r="H6" s="35" t="n">
        <v>44083</v>
      </c>
      <c r="I6" s="36" t="n">
        <v>18.9</v>
      </c>
      <c r="J6" s="37"/>
      <c r="K6" s="35" t="n">
        <v>38801</v>
      </c>
      <c r="L6" s="36" t="n">
        <v>20.6</v>
      </c>
      <c r="M6" s="35" t="n">
        <v>14447</v>
      </c>
      <c r="N6" s="36" t="n">
        <v>20.5</v>
      </c>
      <c r="O6" s="35" t="n">
        <v>24354</v>
      </c>
      <c r="P6" s="36" t="n">
        <v>20.5</v>
      </c>
      <c r="Q6" s="37"/>
      <c r="R6" s="35" t="n">
        <v>32118</v>
      </c>
      <c r="S6" s="36" t="n">
        <v>17.2</v>
      </c>
      <c r="T6" s="35" t="n">
        <v>12389</v>
      </c>
      <c r="U6" s="36" t="n">
        <v>17.2</v>
      </c>
      <c r="V6" s="35" t="n">
        <v>19729</v>
      </c>
      <c r="W6" s="36" t="n">
        <v>17.2</v>
      </c>
      <c r="Y6" s="38"/>
      <c r="Z6" s="39"/>
      <c r="AA6" s="38"/>
      <c r="AB6" s="39"/>
      <c r="AC6" s="38"/>
      <c r="AD6" s="39"/>
      <c r="AE6" s="40"/>
      <c r="AF6" s="38"/>
      <c r="AG6" s="39"/>
      <c r="AH6" s="38"/>
      <c r="AI6" s="39"/>
      <c r="AJ6" s="38"/>
      <c r="AK6" s="39"/>
      <c r="AL6" s="40"/>
      <c r="AM6" s="38"/>
      <c r="AN6" s="39"/>
      <c r="AO6" s="38"/>
      <c r="AP6" s="39"/>
      <c r="AQ6" s="38"/>
      <c r="AR6" s="39"/>
    </row>
    <row r="7" s="33" customFormat="true" ht="26.25" hidden="false" customHeight="true" outlineLevel="0" collapsed="false">
      <c r="B7" s="34" t="s">
        <v>11</v>
      </c>
      <c r="C7" s="34"/>
      <c r="D7" s="35" t="n">
        <v>68818</v>
      </c>
      <c r="E7" s="36" t="n">
        <v>18.4</v>
      </c>
      <c r="F7" s="35" t="n">
        <v>26045</v>
      </c>
      <c r="G7" s="36" t="n">
        <v>18.3</v>
      </c>
      <c r="H7" s="35" t="n">
        <v>42773</v>
      </c>
      <c r="I7" s="36" t="n">
        <v>18.3</v>
      </c>
      <c r="J7" s="37"/>
      <c r="K7" s="35" t="n">
        <v>37181</v>
      </c>
      <c r="L7" s="36" t="n">
        <v>19.7</v>
      </c>
      <c r="M7" s="35" t="n">
        <v>13843</v>
      </c>
      <c r="N7" s="36" t="n">
        <v>19.7</v>
      </c>
      <c r="O7" s="35" t="n">
        <v>23338</v>
      </c>
      <c r="P7" s="36" t="n">
        <v>19.7</v>
      </c>
      <c r="Q7" s="37"/>
      <c r="R7" s="35" t="n">
        <v>31637</v>
      </c>
      <c r="S7" s="36" t="n">
        <v>17</v>
      </c>
      <c r="T7" s="35" t="n">
        <v>12202</v>
      </c>
      <c r="U7" s="36" t="n">
        <v>17</v>
      </c>
      <c r="V7" s="35" t="n">
        <v>19435</v>
      </c>
      <c r="W7" s="36" t="n">
        <v>17</v>
      </c>
      <c r="Y7" s="38"/>
      <c r="Z7" s="39"/>
      <c r="AA7" s="38"/>
      <c r="AB7" s="39"/>
      <c r="AC7" s="38"/>
      <c r="AD7" s="39"/>
      <c r="AE7" s="40"/>
      <c r="AF7" s="38"/>
      <c r="AG7" s="39"/>
      <c r="AH7" s="38"/>
      <c r="AI7" s="39"/>
      <c r="AJ7" s="38"/>
      <c r="AK7" s="39"/>
      <c r="AL7" s="40"/>
      <c r="AM7" s="38"/>
      <c r="AN7" s="39"/>
      <c r="AO7" s="38"/>
      <c r="AP7" s="39"/>
      <c r="AQ7" s="38"/>
      <c r="AR7" s="39"/>
    </row>
    <row r="8" s="33" customFormat="true" ht="26.25" hidden="false" customHeight="true" outlineLevel="0" collapsed="false">
      <c r="B8" s="34" t="s">
        <v>12</v>
      </c>
      <c r="C8" s="34"/>
      <c r="D8" s="35" t="n">
        <v>68411</v>
      </c>
      <c r="E8" s="36" t="n">
        <v>18.2</v>
      </c>
      <c r="F8" s="35" t="n">
        <v>25599</v>
      </c>
      <c r="G8" s="36" t="n">
        <v>18</v>
      </c>
      <c r="H8" s="35" t="n">
        <v>42812</v>
      </c>
      <c r="I8" s="36" t="n">
        <v>18.4</v>
      </c>
      <c r="J8" s="37"/>
      <c r="K8" s="35" t="n">
        <v>34364</v>
      </c>
      <c r="L8" s="36" t="n">
        <v>18.2</v>
      </c>
      <c r="M8" s="35" t="n">
        <v>12706</v>
      </c>
      <c r="N8" s="36" t="n">
        <v>18.1</v>
      </c>
      <c r="O8" s="35" t="n">
        <v>21658</v>
      </c>
      <c r="P8" s="36" t="n">
        <v>18.3</v>
      </c>
      <c r="Q8" s="37"/>
      <c r="R8" s="35" t="n">
        <v>34047</v>
      </c>
      <c r="S8" s="36" t="n">
        <v>18.2</v>
      </c>
      <c r="T8" s="35" t="n">
        <v>12893</v>
      </c>
      <c r="U8" s="36" t="n">
        <v>17.9</v>
      </c>
      <c r="V8" s="35" t="n">
        <v>21154</v>
      </c>
      <c r="W8" s="36" t="n">
        <v>18.4</v>
      </c>
      <c r="Y8" s="38"/>
      <c r="Z8" s="39"/>
      <c r="AA8" s="38"/>
      <c r="AB8" s="39"/>
      <c r="AC8" s="38"/>
      <c r="AD8" s="39"/>
      <c r="AE8" s="40"/>
      <c r="AF8" s="38"/>
      <c r="AG8" s="39"/>
      <c r="AH8" s="38"/>
      <c r="AI8" s="39"/>
      <c r="AJ8" s="38"/>
      <c r="AK8" s="39"/>
      <c r="AL8" s="40"/>
      <c r="AM8" s="38"/>
      <c r="AN8" s="39"/>
      <c r="AO8" s="38"/>
      <c r="AP8" s="39"/>
      <c r="AQ8" s="38"/>
      <c r="AR8" s="39"/>
    </row>
    <row r="9" s="33" customFormat="true" ht="26.25" hidden="false" customHeight="true" outlineLevel="0" collapsed="false">
      <c r="B9" s="34" t="s">
        <v>13</v>
      </c>
      <c r="C9" s="34"/>
      <c r="D9" s="35" t="n">
        <v>76590</v>
      </c>
      <c r="E9" s="36" t="n">
        <v>20.4</v>
      </c>
      <c r="F9" s="35" t="n">
        <v>28366</v>
      </c>
      <c r="G9" s="36" t="n">
        <v>19.9</v>
      </c>
      <c r="H9" s="35" t="n">
        <v>48224</v>
      </c>
      <c r="I9" s="36" t="n">
        <v>20.7</v>
      </c>
      <c r="J9" s="37"/>
      <c r="K9" s="35" t="n">
        <v>36671</v>
      </c>
      <c r="L9" s="36" t="n">
        <v>19.4</v>
      </c>
      <c r="M9" s="35" t="n">
        <v>12871</v>
      </c>
      <c r="N9" s="36" t="n">
        <v>18.3</v>
      </c>
      <c r="O9" s="35" t="n">
        <v>23800</v>
      </c>
      <c r="P9" s="36" t="n">
        <v>20.1</v>
      </c>
      <c r="Q9" s="37"/>
      <c r="R9" s="35" t="n">
        <v>39919</v>
      </c>
      <c r="S9" s="36" t="n">
        <v>21.4</v>
      </c>
      <c r="T9" s="35" t="n">
        <v>15495</v>
      </c>
      <c r="U9" s="36" t="n">
        <v>21.5</v>
      </c>
      <c r="V9" s="35" t="n">
        <v>24424</v>
      </c>
      <c r="W9" s="36" t="n">
        <v>21.3</v>
      </c>
      <c r="Y9" s="38"/>
      <c r="Z9" s="39"/>
      <c r="AA9" s="38"/>
      <c r="AB9" s="39"/>
      <c r="AC9" s="38"/>
      <c r="AD9" s="39"/>
      <c r="AE9" s="40"/>
      <c r="AF9" s="38"/>
      <c r="AG9" s="39"/>
      <c r="AH9" s="38"/>
      <c r="AI9" s="39"/>
      <c r="AJ9" s="38"/>
      <c r="AK9" s="39"/>
      <c r="AL9" s="40"/>
      <c r="AM9" s="38"/>
      <c r="AN9" s="39"/>
      <c r="AO9" s="38"/>
      <c r="AP9" s="39"/>
      <c r="AQ9" s="38"/>
      <c r="AR9" s="39"/>
    </row>
    <row r="10" s="33" customFormat="true" ht="26.25" hidden="false" customHeight="true" outlineLevel="0" collapsed="false">
      <c r="B10" s="34" t="s">
        <v>14</v>
      </c>
      <c r="C10" s="34"/>
      <c r="D10" s="35" t="n">
        <v>24481</v>
      </c>
      <c r="E10" s="36" t="n">
        <v>6.5</v>
      </c>
      <c r="F10" s="35" t="n">
        <v>10296</v>
      </c>
      <c r="G10" s="36" t="n">
        <v>7.2</v>
      </c>
      <c r="H10" s="35" t="n">
        <v>14185</v>
      </c>
      <c r="I10" s="36" t="n">
        <v>6.1</v>
      </c>
      <c r="J10" s="37"/>
      <c r="K10" s="35" t="n">
        <v>11609</v>
      </c>
      <c r="L10" s="36" t="n">
        <v>6.1</v>
      </c>
      <c r="M10" s="35" t="n">
        <v>5191</v>
      </c>
      <c r="N10" s="36" t="n">
        <v>7.4</v>
      </c>
      <c r="O10" s="35" t="n">
        <v>6418</v>
      </c>
      <c r="P10" s="36" t="n">
        <v>5.4</v>
      </c>
      <c r="Q10" s="37"/>
      <c r="R10" s="35" t="n">
        <v>12872</v>
      </c>
      <c r="S10" s="36" t="n">
        <v>6.9</v>
      </c>
      <c r="T10" s="35" t="n">
        <v>5105</v>
      </c>
      <c r="U10" s="36" t="n">
        <v>7.1</v>
      </c>
      <c r="V10" s="35" t="n">
        <v>7767</v>
      </c>
      <c r="W10" s="36" t="n">
        <v>6.8</v>
      </c>
      <c r="Y10" s="38"/>
      <c r="Z10" s="39"/>
      <c r="AA10" s="38"/>
      <c r="AB10" s="39"/>
      <c r="AC10" s="38"/>
      <c r="AD10" s="39"/>
      <c r="AE10" s="40"/>
      <c r="AF10" s="38"/>
      <c r="AG10" s="39"/>
      <c r="AH10" s="38"/>
      <c r="AI10" s="39"/>
      <c r="AJ10" s="38"/>
      <c r="AK10" s="39"/>
      <c r="AL10" s="40"/>
      <c r="AM10" s="38"/>
      <c r="AN10" s="39"/>
      <c r="AO10" s="38"/>
      <c r="AP10" s="39"/>
      <c r="AQ10" s="38"/>
      <c r="AR10" s="39"/>
    </row>
    <row r="11" s="33" customFormat="true" ht="26.25" hidden="false" customHeight="true" outlineLevel="0" collapsed="false">
      <c r="B11" s="34" t="s">
        <v>15</v>
      </c>
      <c r="C11" s="34"/>
      <c r="D11" s="35" t="n">
        <v>66142</v>
      </c>
      <c r="E11" s="36" t="n">
        <v>17.6</v>
      </c>
      <c r="F11" s="35" t="n">
        <v>25106</v>
      </c>
      <c r="G11" s="36" t="n">
        <v>17.7</v>
      </c>
      <c r="H11" s="35" t="n">
        <v>41036</v>
      </c>
      <c r="I11" s="36" t="n">
        <v>17.6</v>
      </c>
      <c r="J11" s="37"/>
      <c r="K11" s="35" t="n">
        <v>30157</v>
      </c>
      <c r="L11" s="36" t="n">
        <v>16</v>
      </c>
      <c r="M11" s="35" t="n">
        <v>11225</v>
      </c>
      <c r="N11" s="36" t="n">
        <v>16</v>
      </c>
      <c r="O11" s="35" t="n">
        <v>18932</v>
      </c>
      <c r="P11" s="36" t="n">
        <v>16</v>
      </c>
      <c r="Q11" s="37"/>
      <c r="R11" s="35" t="n">
        <v>35985</v>
      </c>
      <c r="S11" s="36" t="n">
        <v>19.3</v>
      </c>
      <c r="T11" s="35" t="n">
        <v>13881</v>
      </c>
      <c r="U11" s="36" t="n">
        <v>19.3</v>
      </c>
      <c r="V11" s="35" t="n">
        <v>22104</v>
      </c>
      <c r="W11" s="36" t="n">
        <v>19.3</v>
      </c>
      <c r="Y11" s="38"/>
      <c r="Z11" s="39"/>
      <c r="AA11" s="38"/>
      <c r="AB11" s="39"/>
      <c r="AC11" s="38"/>
      <c r="AD11" s="39"/>
      <c r="AE11" s="40"/>
      <c r="AF11" s="38"/>
      <c r="AG11" s="39"/>
      <c r="AH11" s="38"/>
      <c r="AI11" s="39"/>
      <c r="AJ11" s="38"/>
      <c r="AK11" s="39"/>
      <c r="AL11" s="40"/>
      <c r="AM11" s="38"/>
      <c r="AN11" s="39"/>
      <c r="AO11" s="38"/>
      <c r="AP11" s="39"/>
      <c r="AQ11" s="38"/>
      <c r="AR11" s="39"/>
    </row>
    <row r="12" s="24" customFormat="true" ht="29.25" hidden="false" customHeight="true" outlineLevel="0" collapsed="false">
      <c r="B12" s="25" t="s">
        <v>16</v>
      </c>
      <c r="C12" s="25"/>
      <c r="D12" s="26" t="n">
        <v>4750</v>
      </c>
      <c r="E12" s="27" t="n">
        <v>1.3</v>
      </c>
      <c r="F12" s="26" t="n">
        <v>2907</v>
      </c>
      <c r="G12" s="27" t="n">
        <v>2</v>
      </c>
      <c r="H12" s="26" t="n">
        <v>1843</v>
      </c>
      <c r="I12" s="27" t="n">
        <v>0.8</v>
      </c>
      <c r="J12" s="28"/>
      <c r="K12" s="26" t="n">
        <v>2089</v>
      </c>
      <c r="L12" s="27" t="n">
        <v>1.1</v>
      </c>
      <c r="M12" s="26" t="n">
        <v>1378</v>
      </c>
      <c r="N12" s="27" t="n">
        <v>1.9</v>
      </c>
      <c r="O12" s="26" t="n">
        <v>711</v>
      </c>
      <c r="P12" s="27" t="n">
        <v>0.6</v>
      </c>
      <c r="Q12" s="28"/>
      <c r="R12" s="26" t="n">
        <v>2661</v>
      </c>
      <c r="S12" s="27" t="n">
        <v>1.5</v>
      </c>
      <c r="T12" s="26" t="n">
        <v>1529</v>
      </c>
      <c r="U12" s="27" t="n">
        <v>2.1</v>
      </c>
      <c r="V12" s="26" t="n">
        <v>1132</v>
      </c>
      <c r="W12" s="27" t="n">
        <v>0.9</v>
      </c>
      <c r="Y12" s="30"/>
      <c r="Z12" s="31"/>
      <c r="AA12" s="30"/>
      <c r="AB12" s="31"/>
      <c r="AC12" s="30"/>
      <c r="AD12" s="31"/>
      <c r="AE12" s="32"/>
      <c r="AF12" s="30"/>
      <c r="AG12" s="31"/>
      <c r="AH12" s="30"/>
      <c r="AI12" s="31"/>
      <c r="AJ12" s="30"/>
      <c r="AK12" s="31"/>
      <c r="AL12" s="32"/>
      <c r="AM12" s="30"/>
      <c r="AN12" s="31"/>
      <c r="AO12" s="30"/>
      <c r="AP12" s="31"/>
      <c r="AQ12" s="30"/>
      <c r="AR12" s="31"/>
    </row>
    <row r="13" s="33" customFormat="true" ht="26.25" hidden="false" customHeight="true" outlineLevel="0" collapsed="false">
      <c r="B13" s="34" t="s">
        <v>10</v>
      </c>
      <c r="C13" s="34"/>
      <c r="D13" s="35" t="n">
        <v>1344</v>
      </c>
      <c r="E13" s="36" t="n">
        <v>0.4</v>
      </c>
      <c r="F13" s="35" t="n">
        <v>951</v>
      </c>
      <c r="G13" s="36" t="n">
        <v>0.7</v>
      </c>
      <c r="H13" s="35" t="n">
        <v>393</v>
      </c>
      <c r="I13" s="36" t="n">
        <v>0.2</v>
      </c>
      <c r="J13" s="37"/>
      <c r="K13" s="35" t="n">
        <v>732</v>
      </c>
      <c r="L13" s="36" t="n">
        <v>0.4</v>
      </c>
      <c r="M13" s="35" t="n">
        <v>509</v>
      </c>
      <c r="N13" s="36" t="n">
        <v>0.7</v>
      </c>
      <c r="O13" s="35" t="n">
        <v>223</v>
      </c>
      <c r="P13" s="36" t="n">
        <v>0.2</v>
      </c>
      <c r="Q13" s="37"/>
      <c r="R13" s="35" t="n">
        <v>612</v>
      </c>
      <c r="S13" s="36" t="n">
        <v>0.3</v>
      </c>
      <c r="T13" s="35" t="n">
        <v>442</v>
      </c>
      <c r="U13" s="36" t="n">
        <v>0.6</v>
      </c>
      <c r="V13" s="35" t="n">
        <v>170</v>
      </c>
      <c r="W13" s="36" t="n">
        <v>0.1</v>
      </c>
      <c r="Y13" s="38"/>
      <c r="Z13" s="39"/>
      <c r="AA13" s="38"/>
      <c r="AB13" s="39"/>
      <c r="AC13" s="38"/>
      <c r="AD13" s="39"/>
      <c r="AE13" s="40"/>
      <c r="AF13" s="38"/>
      <c r="AG13" s="39"/>
      <c r="AH13" s="38"/>
      <c r="AI13" s="39"/>
      <c r="AJ13" s="38"/>
      <c r="AK13" s="39"/>
      <c r="AL13" s="40"/>
      <c r="AM13" s="38"/>
      <c r="AN13" s="39"/>
      <c r="AO13" s="38"/>
      <c r="AP13" s="39"/>
      <c r="AQ13" s="38"/>
      <c r="AR13" s="39"/>
    </row>
    <row r="14" s="33" customFormat="true" ht="26.25" hidden="false" customHeight="true" outlineLevel="0" collapsed="false">
      <c r="B14" s="34" t="s">
        <v>11</v>
      </c>
      <c r="C14" s="34"/>
      <c r="D14" s="35" t="n">
        <v>622</v>
      </c>
      <c r="E14" s="36" t="n">
        <v>0.2</v>
      </c>
      <c r="F14" s="35" t="n">
        <v>168</v>
      </c>
      <c r="G14" s="36" t="n">
        <v>0.1</v>
      </c>
      <c r="H14" s="35" t="n">
        <v>454</v>
      </c>
      <c r="I14" s="36" t="n">
        <v>0.2</v>
      </c>
      <c r="J14" s="37"/>
      <c r="K14" s="35" t="n">
        <v>420</v>
      </c>
      <c r="L14" s="36" t="n">
        <v>0.2</v>
      </c>
      <c r="M14" s="35" t="n">
        <v>168</v>
      </c>
      <c r="N14" s="36" t="n">
        <v>0.2</v>
      </c>
      <c r="O14" s="35" t="n">
        <v>252</v>
      </c>
      <c r="P14" s="36" t="n">
        <v>0.2</v>
      </c>
      <c r="Q14" s="37"/>
      <c r="R14" s="35" t="n">
        <v>202</v>
      </c>
      <c r="S14" s="36" t="n">
        <v>0.1</v>
      </c>
      <c r="T14" s="35" t="s">
        <v>17</v>
      </c>
      <c r="U14" s="36" t="s">
        <v>17</v>
      </c>
      <c r="V14" s="35" t="n">
        <v>202</v>
      </c>
      <c r="W14" s="36" t="n">
        <v>0.2</v>
      </c>
      <c r="Y14" s="38"/>
      <c r="Z14" s="39"/>
      <c r="AA14" s="38"/>
      <c r="AB14" s="39"/>
      <c r="AC14" s="38"/>
      <c r="AD14" s="39"/>
      <c r="AE14" s="40"/>
      <c r="AF14" s="38"/>
      <c r="AG14" s="39"/>
      <c r="AH14" s="38"/>
      <c r="AI14" s="39"/>
      <c r="AJ14" s="38"/>
      <c r="AK14" s="39"/>
      <c r="AL14" s="40"/>
      <c r="AM14" s="38"/>
      <c r="AN14" s="39"/>
      <c r="AO14" s="38"/>
      <c r="AP14" s="39"/>
      <c r="AQ14" s="38"/>
      <c r="AR14" s="39"/>
    </row>
    <row r="15" s="33" customFormat="true" ht="26.25" hidden="false" customHeight="true" outlineLevel="0" collapsed="false">
      <c r="B15" s="34" t="s">
        <v>12</v>
      </c>
      <c r="C15" s="34"/>
      <c r="D15" s="35" t="n">
        <v>1433</v>
      </c>
      <c r="E15" s="36" t="n">
        <v>0.4</v>
      </c>
      <c r="F15" s="35" t="n">
        <v>1062</v>
      </c>
      <c r="G15" s="36" t="n">
        <v>0.6</v>
      </c>
      <c r="H15" s="35" t="n">
        <v>371</v>
      </c>
      <c r="I15" s="36" t="n">
        <v>0.1</v>
      </c>
      <c r="J15" s="37"/>
      <c r="K15" s="35" t="n">
        <v>380</v>
      </c>
      <c r="L15" s="36" t="n">
        <v>0.2</v>
      </c>
      <c r="M15" s="35" t="n">
        <v>380</v>
      </c>
      <c r="N15" s="36" t="n">
        <v>0.6</v>
      </c>
      <c r="O15" s="35" t="s">
        <v>17</v>
      </c>
      <c r="P15" s="36" t="s">
        <v>17</v>
      </c>
      <c r="Q15" s="37"/>
      <c r="R15" s="35" t="n">
        <v>1053</v>
      </c>
      <c r="S15" s="36" t="n">
        <v>0.6</v>
      </c>
      <c r="T15" s="35" t="n">
        <v>682</v>
      </c>
      <c r="U15" s="36" t="n">
        <v>0.9</v>
      </c>
      <c r="V15" s="35" t="n">
        <v>371</v>
      </c>
      <c r="W15" s="36" t="n">
        <v>0.3</v>
      </c>
      <c r="Y15" s="38"/>
      <c r="Z15" s="39"/>
      <c r="AA15" s="38"/>
      <c r="AB15" s="39"/>
      <c r="AC15" s="38"/>
      <c r="AD15" s="39"/>
      <c r="AE15" s="40"/>
      <c r="AF15" s="38"/>
      <c r="AG15" s="39"/>
      <c r="AH15" s="38"/>
      <c r="AI15" s="39"/>
      <c r="AJ15" s="38"/>
      <c r="AK15" s="39"/>
      <c r="AL15" s="40"/>
      <c r="AM15" s="38"/>
      <c r="AN15" s="39"/>
      <c r="AO15" s="38"/>
      <c r="AP15" s="39"/>
      <c r="AQ15" s="38"/>
      <c r="AR15" s="39"/>
    </row>
    <row r="16" s="33" customFormat="true" ht="26.25" hidden="false" customHeight="true" outlineLevel="0" collapsed="false">
      <c r="B16" s="34" t="s">
        <v>13</v>
      </c>
      <c r="C16" s="34"/>
      <c r="D16" s="35" t="n">
        <v>901</v>
      </c>
      <c r="E16" s="36" t="n">
        <v>0.2</v>
      </c>
      <c r="F16" s="35" t="n">
        <v>512</v>
      </c>
      <c r="G16" s="36" t="n">
        <v>0.4</v>
      </c>
      <c r="H16" s="35" t="n">
        <v>389</v>
      </c>
      <c r="I16" s="36" t="n">
        <v>0.2</v>
      </c>
      <c r="J16" s="37"/>
      <c r="K16" s="35" t="n">
        <v>226</v>
      </c>
      <c r="L16" s="36" t="n">
        <v>0.1</v>
      </c>
      <c r="M16" s="35" t="n">
        <v>226</v>
      </c>
      <c r="N16" s="36" t="n">
        <v>0.3</v>
      </c>
      <c r="O16" s="35" t="s">
        <v>17</v>
      </c>
      <c r="P16" s="36" t="s">
        <v>17</v>
      </c>
      <c r="Q16" s="37"/>
      <c r="R16" s="35" t="n">
        <v>675</v>
      </c>
      <c r="S16" s="36" t="n">
        <v>0.4</v>
      </c>
      <c r="T16" s="35" t="n">
        <v>286</v>
      </c>
      <c r="U16" s="36" t="n">
        <v>0.4</v>
      </c>
      <c r="V16" s="35" t="n">
        <v>389</v>
      </c>
      <c r="W16" s="36" t="n">
        <v>0.3</v>
      </c>
      <c r="Y16" s="38"/>
      <c r="Z16" s="39"/>
      <c r="AA16" s="38"/>
      <c r="AB16" s="39"/>
      <c r="AC16" s="38"/>
      <c r="AD16" s="39"/>
      <c r="AE16" s="40"/>
      <c r="AF16" s="38"/>
      <c r="AG16" s="39"/>
      <c r="AH16" s="38"/>
      <c r="AI16" s="39"/>
      <c r="AJ16" s="38"/>
      <c r="AK16" s="39"/>
      <c r="AL16" s="40"/>
      <c r="AM16" s="38"/>
      <c r="AN16" s="39"/>
      <c r="AO16" s="38"/>
      <c r="AP16" s="39"/>
      <c r="AQ16" s="38"/>
      <c r="AR16" s="39"/>
    </row>
    <row r="17" s="33" customFormat="true" ht="26.25" hidden="false" customHeight="true" outlineLevel="0" collapsed="false">
      <c r="B17" s="34" t="s">
        <v>14</v>
      </c>
      <c r="C17" s="34"/>
      <c r="D17" s="35" t="n">
        <v>331</v>
      </c>
      <c r="E17" s="36" t="n">
        <v>0.1</v>
      </c>
      <c r="F17" s="35" t="n">
        <v>95</v>
      </c>
      <c r="G17" s="36" t="n">
        <v>0.1</v>
      </c>
      <c r="H17" s="35" t="n">
        <v>236</v>
      </c>
      <c r="I17" s="36" t="n">
        <v>0.1</v>
      </c>
      <c r="J17" s="37"/>
      <c r="K17" s="35" t="n">
        <v>331</v>
      </c>
      <c r="L17" s="36" t="n">
        <v>0.2</v>
      </c>
      <c r="M17" s="35" t="n">
        <v>95</v>
      </c>
      <c r="N17" s="36" t="n">
        <v>0.1</v>
      </c>
      <c r="O17" s="35" t="n">
        <v>236</v>
      </c>
      <c r="P17" s="36" t="n">
        <v>0.2</v>
      </c>
      <c r="Q17" s="37"/>
      <c r="R17" s="35" t="s">
        <v>17</v>
      </c>
      <c r="S17" s="36" t="s">
        <v>17</v>
      </c>
      <c r="T17" s="35" t="s">
        <v>17</v>
      </c>
      <c r="U17" s="36" t="s">
        <v>17</v>
      </c>
      <c r="V17" s="35" t="s">
        <v>17</v>
      </c>
      <c r="W17" s="41" t="s">
        <v>17</v>
      </c>
      <c r="Y17" s="38"/>
      <c r="Z17" s="39"/>
      <c r="AA17" s="38"/>
      <c r="AB17" s="39"/>
      <c r="AC17" s="38"/>
      <c r="AD17" s="39"/>
      <c r="AE17" s="40"/>
      <c r="AF17" s="38"/>
      <c r="AG17" s="39"/>
      <c r="AH17" s="38"/>
      <c r="AI17" s="39"/>
      <c r="AJ17" s="38"/>
      <c r="AK17" s="39"/>
      <c r="AL17" s="40"/>
      <c r="AM17" s="38"/>
      <c r="AN17" s="39"/>
      <c r="AO17" s="38"/>
      <c r="AP17" s="39"/>
      <c r="AQ17" s="38"/>
      <c r="AR17" s="39"/>
    </row>
    <row r="18" s="33" customFormat="true" ht="26.25" hidden="false" customHeight="true" outlineLevel="0" collapsed="false">
      <c r="B18" s="34" t="s">
        <v>15</v>
      </c>
      <c r="C18" s="34"/>
      <c r="D18" s="35" t="n">
        <v>119</v>
      </c>
      <c r="E18" s="36" t="n">
        <f aca="false">D18*100/D5</f>
        <v>0.0317028140909684</v>
      </c>
      <c r="F18" s="35" t="n">
        <v>119</v>
      </c>
      <c r="G18" s="36" t="n">
        <v>0.1</v>
      </c>
      <c r="H18" s="35" t="s">
        <v>17</v>
      </c>
      <c r="I18" s="36" t="s">
        <v>17</v>
      </c>
      <c r="J18" s="37"/>
      <c r="K18" s="35" t="s">
        <v>17</v>
      </c>
      <c r="L18" s="36" t="s">
        <v>17</v>
      </c>
      <c r="M18" s="35" t="s">
        <v>17</v>
      </c>
      <c r="N18" s="42" t="s">
        <v>17</v>
      </c>
      <c r="O18" s="35" t="s">
        <v>17</v>
      </c>
      <c r="P18" s="36" t="s">
        <v>17</v>
      </c>
      <c r="Q18" s="37"/>
      <c r="R18" s="35" t="n">
        <v>119</v>
      </c>
      <c r="S18" s="36" t="n">
        <v>0.1</v>
      </c>
      <c r="T18" s="35" t="n">
        <v>119</v>
      </c>
      <c r="U18" s="36" t="n">
        <v>0.2</v>
      </c>
      <c r="V18" s="35" t="s">
        <v>17</v>
      </c>
      <c r="W18" s="41" t="s">
        <v>17</v>
      </c>
      <c r="Y18" s="38"/>
      <c r="Z18" s="39"/>
      <c r="AA18" s="38"/>
      <c r="AB18" s="39"/>
      <c r="AC18" s="38"/>
      <c r="AD18" s="39"/>
      <c r="AE18" s="40"/>
      <c r="AF18" s="38"/>
      <c r="AG18" s="39"/>
      <c r="AH18" s="38"/>
      <c r="AI18" s="39"/>
      <c r="AJ18" s="38"/>
      <c r="AK18" s="39"/>
      <c r="AL18" s="40"/>
      <c r="AM18" s="38"/>
      <c r="AN18" s="39"/>
      <c r="AO18" s="38"/>
      <c r="AP18" s="39"/>
      <c r="AQ18" s="38"/>
      <c r="AR18" s="39"/>
    </row>
    <row r="19" s="24" customFormat="true" ht="29.25" hidden="false" customHeight="true" outlineLevel="0" collapsed="false">
      <c r="B19" s="25" t="s">
        <v>18</v>
      </c>
      <c r="C19" s="25"/>
      <c r="D19" s="26" t="n">
        <v>370611</v>
      </c>
      <c r="E19" s="27" t="n">
        <v>98.7</v>
      </c>
      <c r="F19" s="26" t="n">
        <v>139341</v>
      </c>
      <c r="G19" s="27" t="n">
        <v>98</v>
      </c>
      <c r="H19" s="26" t="n">
        <v>231270</v>
      </c>
      <c r="I19" s="27" t="n">
        <v>99.2</v>
      </c>
      <c r="J19" s="28"/>
      <c r="K19" s="26" t="n">
        <v>186694</v>
      </c>
      <c r="L19" s="27" t="n">
        <v>98.9</v>
      </c>
      <c r="M19" s="26" t="n">
        <v>68905</v>
      </c>
      <c r="N19" s="27" t="n">
        <v>98.1</v>
      </c>
      <c r="O19" s="26" t="n">
        <v>117789</v>
      </c>
      <c r="P19" s="27" t="n">
        <v>99.4</v>
      </c>
      <c r="Q19" s="28"/>
      <c r="R19" s="26" t="n">
        <v>183917</v>
      </c>
      <c r="S19" s="27" t="n">
        <v>98.5</v>
      </c>
      <c r="T19" s="26" t="n">
        <v>70436</v>
      </c>
      <c r="U19" s="27" t="n">
        <v>97.9</v>
      </c>
      <c r="V19" s="26" t="n">
        <v>113481</v>
      </c>
      <c r="W19" s="27" t="n">
        <v>99.1</v>
      </c>
      <c r="Y19" s="30"/>
      <c r="Z19" s="31"/>
      <c r="AA19" s="30"/>
      <c r="AB19" s="31"/>
      <c r="AC19" s="30"/>
      <c r="AD19" s="31"/>
      <c r="AE19" s="32"/>
      <c r="AF19" s="30"/>
      <c r="AG19" s="31"/>
      <c r="AH19" s="30"/>
      <c r="AI19" s="31"/>
      <c r="AJ19" s="30"/>
      <c r="AK19" s="31"/>
      <c r="AL19" s="32"/>
      <c r="AM19" s="30"/>
      <c r="AN19" s="31"/>
      <c r="AO19" s="30"/>
      <c r="AP19" s="31"/>
      <c r="AQ19" s="30"/>
      <c r="AR19" s="31"/>
    </row>
    <row r="20" s="33" customFormat="true" ht="26.25" hidden="false" customHeight="true" outlineLevel="0" collapsed="false">
      <c r="B20" s="34" t="s">
        <v>10</v>
      </c>
      <c r="C20" s="34"/>
      <c r="D20" s="35" t="n">
        <v>69575</v>
      </c>
      <c r="E20" s="36" t="n">
        <v>18.5</v>
      </c>
      <c r="F20" s="35" t="n">
        <v>25885</v>
      </c>
      <c r="G20" s="36" t="n">
        <v>18.2</v>
      </c>
      <c r="H20" s="35" t="n">
        <v>43690</v>
      </c>
      <c r="I20" s="36" t="n">
        <v>18.7</v>
      </c>
      <c r="J20" s="37"/>
      <c r="K20" s="35" t="n">
        <v>38069</v>
      </c>
      <c r="L20" s="36" t="n">
        <v>20.2</v>
      </c>
      <c r="M20" s="35" t="n">
        <v>13938</v>
      </c>
      <c r="N20" s="36" t="n">
        <v>19.8</v>
      </c>
      <c r="O20" s="35" t="n">
        <v>24131</v>
      </c>
      <c r="P20" s="36" t="n">
        <v>20.3</v>
      </c>
      <c r="Q20" s="37"/>
      <c r="R20" s="35" t="n">
        <v>31506</v>
      </c>
      <c r="S20" s="36" t="n">
        <v>16.9</v>
      </c>
      <c r="T20" s="35" t="n">
        <v>11947</v>
      </c>
      <c r="U20" s="36" t="n">
        <v>16.6</v>
      </c>
      <c r="V20" s="35" t="n">
        <v>19559</v>
      </c>
      <c r="W20" s="36" t="n">
        <v>17.1</v>
      </c>
      <c r="Y20" s="38"/>
      <c r="Z20" s="39"/>
      <c r="AA20" s="38"/>
      <c r="AB20" s="39"/>
      <c r="AC20" s="38"/>
      <c r="AD20" s="39"/>
      <c r="AE20" s="40"/>
      <c r="AF20" s="38"/>
      <c r="AG20" s="39"/>
      <c r="AH20" s="38"/>
      <c r="AI20" s="39"/>
      <c r="AJ20" s="38"/>
      <c r="AK20" s="39"/>
      <c r="AL20" s="40"/>
      <c r="AM20" s="38"/>
      <c r="AN20" s="39"/>
      <c r="AO20" s="38"/>
      <c r="AP20" s="39"/>
      <c r="AQ20" s="38"/>
      <c r="AR20" s="39"/>
    </row>
    <row r="21" s="33" customFormat="true" ht="26.25" hidden="false" customHeight="true" outlineLevel="0" collapsed="false">
      <c r="B21" s="34" t="s">
        <v>11</v>
      </c>
      <c r="C21" s="34"/>
      <c r="D21" s="35" t="n">
        <v>68196</v>
      </c>
      <c r="E21" s="36" t="n">
        <v>18.2</v>
      </c>
      <c r="F21" s="35" t="n">
        <v>25877</v>
      </c>
      <c r="G21" s="36" t="n">
        <v>18.2</v>
      </c>
      <c r="H21" s="35" t="n">
        <v>42319</v>
      </c>
      <c r="I21" s="36" t="n">
        <v>18.2</v>
      </c>
      <c r="J21" s="37"/>
      <c r="K21" s="35" t="n">
        <v>36761</v>
      </c>
      <c r="L21" s="36" t="n">
        <v>19.5</v>
      </c>
      <c r="M21" s="35" t="n">
        <v>13675</v>
      </c>
      <c r="N21" s="36" t="n">
        <v>19.5</v>
      </c>
      <c r="O21" s="35" t="n">
        <v>23086</v>
      </c>
      <c r="P21" s="36" t="n">
        <v>19.5</v>
      </c>
      <c r="Q21" s="37"/>
      <c r="R21" s="35" t="n">
        <v>31435</v>
      </c>
      <c r="S21" s="36" t="n">
        <v>16.8</v>
      </c>
      <c r="T21" s="35" t="n">
        <v>12202</v>
      </c>
      <c r="U21" s="36" t="n">
        <v>17</v>
      </c>
      <c r="V21" s="35" t="n">
        <v>19233</v>
      </c>
      <c r="W21" s="36" t="n">
        <v>16.8</v>
      </c>
      <c r="Y21" s="38"/>
      <c r="Z21" s="39"/>
      <c r="AA21" s="38"/>
      <c r="AB21" s="39"/>
      <c r="AC21" s="38"/>
      <c r="AD21" s="39"/>
      <c r="AE21" s="40"/>
      <c r="AF21" s="38"/>
      <c r="AG21" s="39"/>
      <c r="AH21" s="38"/>
      <c r="AI21" s="39"/>
      <c r="AJ21" s="38"/>
      <c r="AK21" s="39"/>
      <c r="AL21" s="40"/>
      <c r="AM21" s="38"/>
      <c r="AN21" s="39"/>
      <c r="AO21" s="38"/>
      <c r="AP21" s="39"/>
      <c r="AQ21" s="38"/>
      <c r="AR21" s="39"/>
    </row>
    <row r="22" s="33" customFormat="true" ht="26.25" hidden="false" customHeight="true" outlineLevel="0" collapsed="false">
      <c r="B22" s="34" t="s">
        <v>12</v>
      </c>
      <c r="C22" s="34"/>
      <c r="D22" s="35" t="n">
        <v>66978</v>
      </c>
      <c r="E22" s="36" t="n">
        <v>17.8</v>
      </c>
      <c r="F22" s="35" t="n">
        <v>24537</v>
      </c>
      <c r="G22" s="36" t="n">
        <v>17.2</v>
      </c>
      <c r="H22" s="35" t="n">
        <v>42441</v>
      </c>
      <c r="I22" s="36" t="n">
        <v>18.2</v>
      </c>
      <c r="J22" s="37"/>
      <c r="K22" s="35" t="n">
        <v>33984</v>
      </c>
      <c r="L22" s="36" t="n">
        <v>18</v>
      </c>
      <c r="M22" s="35" t="n">
        <v>12326</v>
      </c>
      <c r="N22" s="36" t="n">
        <v>17.5</v>
      </c>
      <c r="O22" s="35" t="n">
        <v>21658</v>
      </c>
      <c r="P22" s="36" t="n">
        <v>18.3</v>
      </c>
      <c r="Q22" s="37"/>
      <c r="R22" s="35" t="n">
        <v>32994</v>
      </c>
      <c r="S22" s="36" t="n">
        <v>17.7</v>
      </c>
      <c r="T22" s="35" t="n">
        <v>12211</v>
      </c>
      <c r="U22" s="36" t="n">
        <v>17</v>
      </c>
      <c r="V22" s="35" t="n">
        <v>20783</v>
      </c>
      <c r="W22" s="36" t="n">
        <v>18.1</v>
      </c>
      <c r="Y22" s="38"/>
      <c r="Z22" s="39"/>
      <c r="AA22" s="38"/>
      <c r="AB22" s="39"/>
      <c r="AC22" s="38"/>
      <c r="AD22" s="39"/>
      <c r="AE22" s="40"/>
      <c r="AF22" s="38"/>
      <c r="AG22" s="39"/>
      <c r="AH22" s="38"/>
      <c r="AI22" s="39"/>
      <c r="AJ22" s="38"/>
      <c r="AK22" s="39"/>
      <c r="AL22" s="40"/>
      <c r="AM22" s="38"/>
      <c r="AN22" s="39"/>
      <c r="AO22" s="38"/>
      <c r="AP22" s="39"/>
      <c r="AQ22" s="38"/>
      <c r="AR22" s="39"/>
    </row>
    <row r="23" s="33" customFormat="true" ht="26.25" hidden="false" customHeight="true" outlineLevel="0" collapsed="false">
      <c r="B23" s="34" t="s">
        <v>13</v>
      </c>
      <c r="C23" s="34"/>
      <c r="D23" s="35" t="n">
        <v>75689</v>
      </c>
      <c r="E23" s="36" t="n">
        <v>20.2</v>
      </c>
      <c r="F23" s="35" t="n">
        <v>27854</v>
      </c>
      <c r="G23" s="36" t="n">
        <v>19.6</v>
      </c>
      <c r="H23" s="35" t="n">
        <v>47835</v>
      </c>
      <c r="I23" s="36" t="n">
        <v>20.5</v>
      </c>
      <c r="J23" s="37"/>
      <c r="K23" s="35" t="n">
        <v>36445</v>
      </c>
      <c r="L23" s="36" t="n">
        <v>19.3</v>
      </c>
      <c r="M23" s="35" t="n">
        <v>12645</v>
      </c>
      <c r="N23" s="36" t="n">
        <v>18</v>
      </c>
      <c r="O23" s="35" t="n">
        <v>23800</v>
      </c>
      <c r="P23" s="36" t="n">
        <v>20.1</v>
      </c>
      <c r="Q23" s="37"/>
      <c r="R23" s="35" t="n">
        <v>39244</v>
      </c>
      <c r="S23" s="36" t="n">
        <v>21</v>
      </c>
      <c r="T23" s="35" t="n">
        <v>15209</v>
      </c>
      <c r="U23" s="36" t="n">
        <v>21.1</v>
      </c>
      <c r="V23" s="35" t="n">
        <v>24035</v>
      </c>
      <c r="W23" s="36" t="n">
        <v>21</v>
      </c>
      <c r="Y23" s="38"/>
      <c r="Z23" s="39"/>
      <c r="AA23" s="38"/>
      <c r="AB23" s="39"/>
      <c r="AC23" s="38"/>
      <c r="AD23" s="39"/>
      <c r="AE23" s="40"/>
      <c r="AF23" s="38"/>
      <c r="AG23" s="39"/>
      <c r="AH23" s="38"/>
      <c r="AI23" s="39"/>
      <c r="AJ23" s="38"/>
      <c r="AK23" s="39"/>
      <c r="AL23" s="40"/>
      <c r="AM23" s="38"/>
      <c r="AN23" s="39"/>
      <c r="AO23" s="38"/>
      <c r="AP23" s="39"/>
      <c r="AQ23" s="38"/>
      <c r="AR23" s="39"/>
    </row>
    <row r="24" s="33" customFormat="true" ht="26.25" hidden="false" customHeight="true" outlineLevel="0" collapsed="false">
      <c r="B24" s="34" t="s">
        <v>14</v>
      </c>
      <c r="C24" s="34"/>
      <c r="D24" s="35" t="n">
        <v>24150</v>
      </c>
      <c r="E24" s="36" t="n">
        <v>6.4</v>
      </c>
      <c r="F24" s="35" t="n">
        <v>10201</v>
      </c>
      <c r="G24" s="36" t="n">
        <v>7.2</v>
      </c>
      <c r="H24" s="35" t="n">
        <v>13949</v>
      </c>
      <c r="I24" s="36" t="n">
        <v>6</v>
      </c>
      <c r="J24" s="37"/>
      <c r="K24" s="35" t="n">
        <v>11278</v>
      </c>
      <c r="L24" s="36" t="n">
        <v>5.9</v>
      </c>
      <c r="M24" s="35" t="n">
        <v>5096</v>
      </c>
      <c r="N24" s="36" t="n">
        <v>7.3</v>
      </c>
      <c r="O24" s="35" t="n">
        <v>6182</v>
      </c>
      <c r="P24" s="36" t="n">
        <v>5.2</v>
      </c>
      <c r="Q24" s="37"/>
      <c r="R24" s="35" t="n">
        <v>12872</v>
      </c>
      <c r="S24" s="36" t="n">
        <v>6.9</v>
      </c>
      <c r="T24" s="35" t="n">
        <v>5105</v>
      </c>
      <c r="U24" s="36" t="n">
        <v>7.1</v>
      </c>
      <c r="V24" s="35" t="n">
        <v>7767</v>
      </c>
      <c r="W24" s="36" t="n">
        <v>6.8</v>
      </c>
      <c r="Y24" s="38"/>
      <c r="Z24" s="39"/>
      <c r="AA24" s="38"/>
      <c r="AB24" s="39"/>
      <c r="AC24" s="38"/>
      <c r="AD24" s="39"/>
      <c r="AE24" s="40"/>
      <c r="AF24" s="38"/>
      <c r="AG24" s="39"/>
      <c r="AH24" s="38"/>
      <c r="AI24" s="39"/>
      <c r="AJ24" s="38"/>
      <c r="AK24" s="39"/>
      <c r="AL24" s="40"/>
      <c r="AM24" s="38"/>
      <c r="AN24" s="39"/>
      <c r="AO24" s="38"/>
      <c r="AP24" s="39"/>
      <c r="AQ24" s="38"/>
      <c r="AR24" s="39"/>
    </row>
    <row r="25" s="33" customFormat="true" ht="26.25" hidden="false" customHeight="true" outlineLevel="0" collapsed="false">
      <c r="B25" s="43" t="s">
        <v>15</v>
      </c>
      <c r="C25" s="43"/>
      <c r="D25" s="35" t="n">
        <v>66023</v>
      </c>
      <c r="E25" s="36" t="n">
        <v>17.6</v>
      </c>
      <c r="F25" s="35" t="n">
        <v>24987</v>
      </c>
      <c r="G25" s="36" t="n">
        <v>17.6</v>
      </c>
      <c r="H25" s="35" t="n">
        <v>41036</v>
      </c>
      <c r="I25" s="36" t="n">
        <v>17.6</v>
      </c>
      <c r="J25" s="37"/>
      <c r="K25" s="35" t="n">
        <v>30157</v>
      </c>
      <c r="L25" s="36" t="n">
        <v>16</v>
      </c>
      <c r="M25" s="35" t="n">
        <v>11225</v>
      </c>
      <c r="N25" s="36" t="n">
        <v>16</v>
      </c>
      <c r="O25" s="35" t="n">
        <v>18932</v>
      </c>
      <c r="P25" s="36" t="n">
        <v>16</v>
      </c>
      <c r="Q25" s="37"/>
      <c r="R25" s="35" t="n">
        <v>35866</v>
      </c>
      <c r="S25" s="36" t="n">
        <v>19.2</v>
      </c>
      <c r="T25" s="35" t="n">
        <v>13762</v>
      </c>
      <c r="U25" s="36" t="n">
        <v>19.1</v>
      </c>
      <c r="V25" s="35" t="n">
        <v>22104</v>
      </c>
      <c r="W25" s="36" t="n">
        <v>19.3</v>
      </c>
      <c r="Y25" s="38"/>
      <c r="Z25" s="39"/>
      <c r="AA25" s="38"/>
      <c r="AB25" s="39"/>
      <c r="AC25" s="38"/>
      <c r="AD25" s="39"/>
      <c r="AE25" s="40"/>
      <c r="AF25" s="38"/>
      <c r="AG25" s="39"/>
      <c r="AH25" s="38"/>
      <c r="AI25" s="39"/>
      <c r="AJ25" s="38"/>
      <c r="AK25" s="39"/>
      <c r="AL25" s="40"/>
      <c r="AM25" s="38"/>
      <c r="AN25" s="39"/>
      <c r="AO25" s="38"/>
      <c r="AP25" s="39"/>
      <c r="AQ25" s="38"/>
      <c r="AR25" s="39"/>
    </row>
    <row r="26" customFormat="false" ht="11.25" hidden="false" customHeight="true" outlineLevel="0" collapsed="false">
      <c r="A26" s="44"/>
      <c r="B26" s="45"/>
      <c r="C26" s="45"/>
      <c r="D26" s="46"/>
      <c r="E26" s="47"/>
      <c r="F26" s="46"/>
      <c r="G26" s="48"/>
      <c r="H26" s="46"/>
      <c r="I26" s="48"/>
      <c r="J26" s="48"/>
      <c r="K26" s="46"/>
      <c r="L26" s="48"/>
      <c r="M26" s="46"/>
      <c r="N26" s="48"/>
      <c r="O26" s="46"/>
      <c r="P26" s="48"/>
      <c r="Q26" s="48"/>
      <c r="R26" s="46"/>
      <c r="S26" s="48"/>
      <c r="T26" s="46"/>
      <c r="U26" s="48"/>
      <c r="V26" s="46"/>
      <c r="W26" s="49"/>
    </row>
    <row r="27" customFormat="false" ht="23.25" hidden="false" customHeight="false" outlineLevel="0" collapsed="false">
      <c r="A27" s="44"/>
    </row>
  </sheetData>
  <mergeCells count="4">
    <mergeCell ref="B3:B4"/>
    <mergeCell ref="D3:H3"/>
    <mergeCell ref="K3:O3"/>
    <mergeCell ref="R3:W3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9:45Z</dcterms:created>
  <dc:creator>Windows User</dc:creator>
  <dc:description/>
  <dc:language>en-US</dc:language>
  <cp:lastModifiedBy>Windows User</cp:lastModifiedBy>
  <dcterms:modified xsi:type="dcterms:W3CDTF">2018-01-15T07:50:14Z</dcterms:modified>
  <cp:revision>0</cp:revision>
  <dc:subject/>
  <dc:title/>
</cp:coreProperties>
</file>