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ตาราง1 เฉลี่ย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ปี </t>
    </r>
    <r>
      <rPr>
        <b val="true"/>
        <sz val="16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_ ;\-#,##0\ "/>
    <numFmt numFmtId="169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5" min="2" style="1" width="19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  <c r="E1" s="4"/>
      <c r="H1" s="5"/>
    </row>
    <row r="2" s="8" customFormat="true" ht="24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" hidden="false" customHeight="true" outlineLevel="0" collapsed="false">
      <c r="A3" s="9"/>
      <c r="B3" s="9"/>
      <c r="C3" s="9"/>
      <c r="D3" s="9"/>
      <c r="E3" s="9"/>
    </row>
    <row r="4" s="8" customFormat="true" ht="24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4" hidden="false" customHeight="true" outlineLevel="0" collapsed="false">
      <c r="A5" s="7"/>
      <c r="B5" s="13" t="s">
        <v>5</v>
      </c>
      <c r="C5" s="13"/>
      <c r="D5" s="13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" hidden="false" customHeight="true" outlineLevel="0" collapsed="false">
      <c r="A6" s="2"/>
      <c r="B6" s="15"/>
      <c r="C6" s="15"/>
      <c r="D6" s="16"/>
      <c r="E6" s="16"/>
    </row>
    <row r="7" s="21" customFormat="true" ht="24" hidden="false" customHeight="true" outlineLevel="0" collapsed="false">
      <c r="A7" s="17" t="s">
        <v>6</v>
      </c>
      <c r="B7" s="18" t="n">
        <v>503090.5</v>
      </c>
      <c r="C7" s="19" t="n">
        <v>242677</v>
      </c>
      <c r="D7" s="19" t="n">
        <v>260413.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1" customFormat="true" ht="24" hidden="false" customHeight="true" outlineLevel="0" collapsed="false">
      <c r="A8" s="22" t="s">
        <v>7</v>
      </c>
      <c r="B8" s="23" t="n">
        <v>352787.25</v>
      </c>
      <c r="C8" s="24" t="n">
        <v>186574</v>
      </c>
      <c r="D8" s="24" t="n">
        <v>166213</v>
      </c>
      <c r="E8" s="2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1" customFormat="true" ht="24" hidden="false" customHeight="true" outlineLevel="0" collapsed="false">
      <c r="A9" s="22" t="s">
        <v>8</v>
      </c>
      <c r="B9" s="23" t="n">
        <v>352696.75</v>
      </c>
      <c r="C9" s="24" t="n">
        <v>186483.5</v>
      </c>
      <c r="D9" s="24" t="n">
        <v>166213</v>
      </c>
      <c r="E9" s="2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1" customFormat="true" ht="24" hidden="false" customHeight="true" outlineLevel="0" collapsed="false">
      <c r="A10" s="22" t="s">
        <v>9</v>
      </c>
      <c r="B10" s="23" t="n">
        <v>349773.5</v>
      </c>
      <c r="C10" s="24" t="n">
        <v>184696.75</v>
      </c>
      <c r="D10" s="24" t="n">
        <v>165076.25</v>
      </c>
      <c r="E10" s="2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1" customFormat="true" ht="24" hidden="false" customHeight="true" outlineLevel="0" collapsed="false">
      <c r="A11" s="22" t="s">
        <v>10</v>
      </c>
      <c r="B11" s="23" t="n">
        <v>2923.25</v>
      </c>
      <c r="C11" s="24" t="n">
        <v>1786.75</v>
      </c>
      <c r="D11" s="24" t="n">
        <v>1136.5</v>
      </c>
      <c r="E11" s="25"/>
      <c r="F11" s="26" t="n">
        <f aca="false">SUM(B11*100)/B8</f>
        <v>0.828615546621937</v>
      </c>
      <c r="G11" s="26" t="n">
        <f aca="false">SUM(C11*100)/C8</f>
        <v>0.957662911230933</v>
      </c>
      <c r="H11" s="26" t="n">
        <f aca="false">SUM(D11*100)/D8</f>
        <v>0.68376119798090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1" customFormat="true" ht="24" hidden="false" customHeight="true" outlineLevel="0" collapsed="false">
      <c r="A12" s="22" t="s">
        <v>11</v>
      </c>
      <c r="B12" s="23" t="n">
        <v>90.5</v>
      </c>
      <c r="C12" s="24" t="n">
        <v>90.5</v>
      </c>
      <c r="D12" s="24" t="s">
        <v>12</v>
      </c>
      <c r="E12" s="2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1" customFormat="true" ht="24" hidden="false" customHeight="true" outlineLevel="0" collapsed="false">
      <c r="A13" s="22" t="s">
        <v>13</v>
      </c>
      <c r="B13" s="23" t="n">
        <v>150303.25</v>
      </c>
      <c r="C13" s="24" t="n">
        <v>56103</v>
      </c>
      <c r="D13" s="24" t="n">
        <v>94200.5</v>
      </c>
      <c r="E13" s="2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1" customFormat="true" ht="24" hidden="false" customHeight="true" outlineLevel="0" collapsed="false">
      <c r="A14" s="22" t="s">
        <v>14</v>
      </c>
      <c r="B14" s="23" t="n">
        <v>48452.25</v>
      </c>
      <c r="C14" s="24" t="n">
        <v>5493.5</v>
      </c>
      <c r="D14" s="24" t="n">
        <v>42958.5</v>
      </c>
      <c r="E14" s="2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1" customFormat="true" ht="24" hidden="false" customHeight="true" outlineLevel="0" collapsed="false">
      <c r="A15" s="22" t="s">
        <v>15</v>
      </c>
      <c r="B15" s="23" t="n">
        <v>29229</v>
      </c>
      <c r="C15" s="24" t="n">
        <v>14299.25</v>
      </c>
      <c r="D15" s="24" t="n">
        <v>14929.75</v>
      </c>
      <c r="E15" s="2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1" customFormat="true" ht="24" hidden="false" customHeight="true" outlineLevel="0" collapsed="false">
      <c r="A16" s="27" t="s">
        <v>16</v>
      </c>
      <c r="B16" s="23" t="n">
        <v>72622.5</v>
      </c>
      <c r="C16" s="24" t="n">
        <v>36310.5</v>
      </c>
      <c r="D16" s="24" t="n">
        <v>36312.25</v>
      </c>
      <c r="E16" s="2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1" customFormat="true" ht="25.5" hidden="false" customHeight="true" outlineLevel="0" collapsed="false">
      <c r="A17" s="4"/>
      <c r="B17" s="28" t="s">
        <v>17</v>
      </c>
      <c r="C17" s="28"/>
      <c r="D17" s="28"/>
      <c r="E17" s="2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1" customFormat="true" ht="12" hidden="false" customHeight="true" outlineLevel="0" collapsed="false">
      <c r="A18" s="30"/>
      <c r="B18" s="5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1" customFormat="true" ht="24" hidden="false" customHeight="true" outlineLevel="0" collapsed="false">
      <c r="A19" s="17" t="s">
        <v>6</v>
      </c>
      <c r="B19" s="31" t="n">
        <v>100</v>
      </c>
      <c r="C19" s="31" t="n">
        <v>100</v>
      </c>
      <c r="D19" s="31" t="n">
        <v>100</v>
      </c>
      <c r="E19" s="3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1" customFormat="true" ht="24" hidden="false" customHeight="true" outlineLevel="0" collapsed="false">
      <c r="A20" s="22" t="s">
        <v>7</v>
      </c>
      <c r="B20" s="33" t="n">
        <v>70.1253778582216</v>
      </c>
      <c r="C20" s="33" t="n">
        <v>76.8798278857824</v>
      </c>
      <c r="D20" s="33" t="n">
        <v>63.8311099557654</v>
      </c>
      <c r="E20" s="3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1" customFormat="true" ht="24" hidden="false" customHeight="true" outlineLevel="0" collapsed="false">
      <c r="A21" s="22" t="s">
        <v>8</v>
      </c>
      <c r="B21" s="33" t="n">
        <v>70.1073518011079</v>
      </c>
      <c r="C21" s="33" t="n">
        <v>76.842462226681</v>
      </c>
      <c r="D21" s="33" t="n">
        <v>63.8311099557654</v>
      </c>
      <c r="E21" s="3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1" customFormat="true" ht="24" hidden="false" customHeight="true" outlineLevel="0" collapsed="false">
      <c r="A22" s="22" t="s">
        <v>9</v>
      </c>
      <c r="B22" s="33" t="n">
        <v>69.5250812875654</v>
      </c>
      <c r="C22" s="33" t="n">
        <v>76.1054071170773</v>
      </c>
      <c r="D22" s="33" t="n">
        <v>63.3929603356517</v>
      </c>
      <c r="E22" s="3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1" customFormat="true" ht="24" hidden="false" customHeight="true" outlineLevel="0" collapsed="false">
      <c r="A23" s="22" t="s">
        <v>10</v>
      </c>
      <c r="B23" s="33" t="n">
        <v>0.582270513542486</v>
      </c>
      <c r="C23" s="33" t="n">
        <v>0.737055109603759</v>
      </c>
      <c r="D23" s="33" t="n">
        <v>0.438053410762146</v>
      </c>
      <c r="E23" s="3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1" customFormat="true" ht="24" hidden="false" customHeight="true" outlineLevel="0" collapsed="false">
      <c r="A24" s="22" t="s">
        <v>11</v>
      </c>
      <c r="B24" s="33" t="n">
        <v>0.0180260571137195</v>
      </c>
      <c r="C24" s="33" t="n">
        <v>0.0373656591013249</v>
      </c>
      <c r="D24" s="33" t="n">
        <v>0</v>
      </c>
      <c r="E24" s="3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1" customFormat="true" ht="24" hidden="false" customHeight="true" outlineLevel="0" collapsed="false">
      <c r="A25" s="22" t="s">
        <v>13</v>
      </c>
      <c r="B25" s="33" t="n">
        <v>29.8746221417784</v>
      </c>
      <c r="C25" s="33" t="n">
        <v>23.1201721142176</v>
      </c>
      <c r="D25" s="33" t="n">
        <v>36.1688900442346</v>
      </c>
      <c r="E25" s="3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1" customFormat="true" ht="24" hidden="false" customHeight="true" outlineLevel="0" collapsed="false">
      <c r="A26" s="22" t="s">
        <v>14</v>
      </c>
      <c r="B26" s="33" t="n">
        <v>9.62980672952836</v>
      </c>
      <c r="C26" s="33" t="n">
        <v>2.26389387993572</v>
      </c>
      <c r="D26" s="33" t="n">
        <v>16.4938570110595</v>
      </c>
      <c r="E26" s="3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1" customFormat="true" ht="24" hidden="false" customHeight="true" outlineLevel="0" collapsed="false">
      <c r="A27" s="22" t="s">
        <v>15</v>
      </c>
      <c r="B27" s="33" t="n">
        <v>5.81022024231789</v>
      </c>
      <c r="C27" s="33" t="n">
        <v>5.89250363336311</v>
      </c>
      <c r="D27" s="33" t="n">
        <v>5.73354127127309</v>
      </c>
      <c r="E27" s="3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1" customFormat="true" ht="24" hidden="false" customHeight="true" outlineLevel="0" collapsed="false">
      <c r="A28" s="27" t="s">
        <v>16</v>
      </c>
      <c r="B28" s="33" t="n">
        <v>14.4346947609649</v>
      </c>
      <c r="C28" s="33" t="n">
        <v>14.9638782381718</v>
      </c>
      <c r="D28" s="33" t="n">
        <v>13.941491761902</v>
      </c>
      <c r="E28" s="3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1" customFormat="true" ht="12" hidden="false" customHeight="true" outlineLevel="0" collapsed="false">
      <c r="A29" s="35"/>
      <c r="B29" s="36"/>
      <c r="C29" s="36"/>
      <c r="D29" s="36"/>
      <c r="E29" s="3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1" customFormat="true" ht="24" hidden="false" customHeight="true" outlineLevel="0" collapsed="false">
      <c r="A30" s="38"/>
      <c r="B30" s="5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1" customFormat="true" ht="24" hidden="false" customHeight="true" outlineLevel="0" collapsed="false">
      <c r="A31" s="38"/>
      <c r="B31" s="5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1" customFormat="true" ht="24" hidden="false" customHeight="true" outlineLevel="0" collapsed="false">
      <c r="A32" s="38"/>
      <c r="B32" s="5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4" hidden="false" customHeight="true" outlineLevel="0" collapsed="false">
      <c r="D33" s="39"/>
      <c r="E33" s="39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31:04Z</dcterms:created>
  <dc:creator>Acer</dc:creator>
  <dc:description/>
  <dc:language>en-US</dc:language>
  <cp:lastModifiedBy>Acer</cp:lastModifiedBy>
  <cp:lastPrinted>2017-04-18T06:25:22Z</cp:lastPrinted>
  <dcterms:modified xsi:type="dcterms:W3CDTF">2018-02-08T06:02:51Z</dcterms:modified>
  <cp:revision>0</cp:revision>
  <dc:subject/>
  <dc:title/>
</cp:coreProperties>
</file>