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name val="Angsana New"/>
      <family val="1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2" customFormat="true" ht="24" hidden="false" customHeight="true" outlineLevel="0" collapsed="false">
      <c r="A5" s="10" t="s">
        <v>7</v>
      </c>
      <c r="B5" s="11" t="n">
        <v>404267</v>
      </c>
      <c r="C5" s="11" t="n">
        <v>203521</v>
      </c>
      <c r="D5" s="11" t="n">
        <v>200746</v>
      </c>
    </row>
    <row r="6" s="13" customFormat="true" ht="24" hidden="false" customHeight="true" outlineLevel="0" collapsed="false">
      <c r="A6" s="10" t="s">
        <v>8</v>
      </c>
      <c r="B6" s="11" t="n">
        <v>277536.63</v>
      </c>
      <c r="C6" s="11" t="n">
        <v>167114.04</v>
      </c>
      <c r="D6" s="11" t="n">
        <v>110422.59</v>
      </c>
    </row>
    <row r="7" s="13" customFormat="true" ht="24" hidden="false" customHeight="true" outlineLevel="0" collapsed="false">
      <c r="A7" s="7" t="s">
        <v>9</v>
      </c>
      <c r="B7" s="11" t="n">
        <v>277086.57</v>
      </c>
      <c r="C7" s="11" t="n">
        <v>166747</v>
      </c>
      <c r="D7" s="11" t="n">
        <v>110340.09</v>
      </c>
    </row>
    <row r="8" s="16" customFormat="true" ht="24" hidden="false" customHeight="true" outlineLevel="0" collapsed="false">
      <c r="A8" s="14" t="s">
        <v>10</v>
      </c>
      <c r="B8" s="15" t="n">
        <v>273661.97</v>
      </c>
      <c r="C8" s="15" t="n">
        <v>164807</v>
      </c>
      <c r="D8" s="15" t="n">
        <v>108855.01</v>
      </c>
    </row>
    <row r="9" s="16" customFormat="true" ht="24" hidden="false" customHeight="true" outlineLevel="0" collapsed="false">
      <c r="A9" s="14" t="s">
        <v>11</v>
      </c>
      <c r="B9" s="15" t="n">
        <v>3424.6</v>
      </c>
      <c r="C9" s="15" t="n">
        <v>1939.52</v>
      </c>
      <c r="D9" s="15" t="n">
        <v>1485.08</v>
      </c>
      <c r="E9" s="17"/>
      <c r="F9" s="18"/>
    </row>
    <row r="10" s="13" customFormat="true" ht="24" hidden="false" customHeight="true" outlineLevel="0" collapsed="false">
      <c r="A10" s="7" t="s">
        <v>12</v>
      </c>
      <c r="B10" s="11" t="n">
        <v>450</v>
      </c>
      <c r="C10" s="11" t="n">
        <v>367</v>
      </c>
      <c r="D10" s="11" t="n">
        <v>82.5</v>
      </c>
      <c r="G10" s="19"/>
      <c r="H10" s="19"/>
      <c r="I10" s="19"/>
    </row>
    <row r="11" s="13" customFormat="true" ht="24" hidden="false" customHeight="true" outlineLevel="0" collapsed="false">
      <c r="A11" s="10" t="s">
        <v>13</v>
      </c>
      <c r="B11" s="11" t="n">
        <v>126730.37</v>
      </c>
      <c r="C11" s="11" t="n">
        <v>36406.96</v>
      </c>
      <c r="D11" s="11" t="n">
        <v>90323.41</v>
      </c>
    </row>
    <row r="12" s="16" customFormat="true" ht="24" hidden="false" customHeight="true" outlineLevel="0" collapsed="false">
      <c r="A12" s="14" t="s">
        <v>14</v>
      </c>
      <c r="B12" s="15" t="n">
        <v>59492.48</v>
      </c>
      <c r="C12" s="15" t="n">
        <v>3696.55</v>
      </c>
      <c r="D12" s="15" t="n">
        <v>55795</v>
      </c>
      <c r="E12" s="20"/>
    </row>
    <row r="13" s="16" customFormat="true" ht="24" hidden="false" customHeight="true" outlineLevel="0" collapsed="false">
      <c r="A13" s="14" t="s">
        <v>15</v>
      </c>
      <c r="B13" s="15" t="n">
        <v>22350.89</v>
      </c>
      <c r="C13" s="15" t="n">
        <v>12179.1</v>
      </c>
      <c r="D13" s="15" t="n">
        <v>10171.79</v>
      </c>
      <c r="E13" s="20"/>
    </row>
    <row r="14" s="16" customFormat="true" ht="24" hidden="false" customHeight="true" outlineLevel="0" collapsed="false">
      <c r="A14" s="21" t="s">
        <v>16</v>
      </c>
      <c r="B14" s="15" t="n">
        <v>44886.99</v>
      </c>
      <c r="C14" s="15" t="n">
        <v>20531.3</v>
      </c>
      <c r="D14" s="15" t="n">
        <v>24355.69</v>
      </c>
      <c r="E14" s="20"/>
    </row>
    <row r="15" s="16" customFormat="true" ht="28.5" hidden="false" customHeight="true" outlineLevel="0" collapsed="false">
      <c r="A15" s="10"/>
      <c r="B15" s="22"/>
      <c r="C15" s="23" t="s">
        <v>17</v>
      </c>
      <c r="D15" s="3"/>
    </row>
    <row r="16" s="13" customFormat="true" ht="26.25" hidden="false" customHeight="true" outlineLevel="0" collapsed="false">
      <c r="A16" s="10" t="s">
        <v>7</v>
      </c>
      <c r="B16" s="24" t="n">
        <v>100</v>
      </c>
      <c r="C16" s="24" t="n">
        <v>100</v>
      </c>
      <c r="D16" s="24" t="n">
        <v>100</v>
      </c>
    </row>
    <row r="17" s="13" customFormat="true" ht="23.25" hidden="false" customHeight="true" outlineLevel="0" collapsed="false">
      <c r="A17" s="10" t="s">
        <v>8</v>
      </c>
      <c r="B17" s="24" t="n">
        <f aca="false">B6*100/B5</f>
        <v>68.6518142712613</v>
      </c>
      <c r="C17" s="24" t="n">
        <f aca="false">C6*100/C5</f>
        <v>82.1114479586873</v>
      </c>
      <c r="D17" s="24" t="n">
        <f aca="false">D6*100/D5</f>
        <v>55.0061221643271</v>
      </c>
    </row>
    <row r="18" s="13" customFormat="true" ht="23.25" hidden="false" customHeight="true" outlineLevel="0" collapsed="false">
      <c r="A18" s="7" t="s">
        <v>9</v>
      </c>
      <c r="B18" s="24" t="n">
        <v>68.6</v>
      </c>
      <c r="C18" s="24" t="n">
        <v>81.9</v>
      </c>
      <c r="D18" s="24" t="n">
        <v>54.9</v>
      </c>
    </row>
    <row r="19" s="16" customFormat="true" ht="23.25" hidden="false" customHeight="true" outlineLevel="0" collapsed="false">
      <c r="A19" s="14" t="s">
        <v>10</v>
      </c>
      <c r="B19" s="25" t="n">
        <v>67.8</v>
      </c>
      <c r="C19" s="25" t="n">
        <v>81</v>
      </c>
      <c r="D19" s="25" t="n">
        <f aca="false">D8*100/D5</f>
        <v>54.2252448367589</v>
      </c>
    </row>
    <row r="20" s="16" customFormat="true" ht="23.25" hidden="false" customHeight="true" outlineLevel="0" collapsed="false">
      <c r="A20" s="14" t="s">
        <v>11</v>
      </c>
      <c r="B20" s="25" t="n">
        <f aca="false">B9*100/B5</f>
        <v>0.847113417617565</v>
      </c>
      <c r="C20" s="25" t="n">
        <v>0.9</v>
      </c>
      <c r="D20" s="25" t="n">
        <f aca="false">D9*100/D5</f>
        <v>0.739780618293764</v>
      </c>
    </row>
    <row r="21" s="13" customFormat="true" ht="23.25" hidden="false" customHeight="true" outlineLevel="0" collapsed="false">
      <c r="A21" s="7" t="s">
        <v>12</v>
      </c>
      <c r="B21" s="24" t="n">
        <f aca="false">B10*100/B5</f>
        <v>0.111312573126177</v>
      </c>
      <c r="C21" s="24" t="n">
        <f aca="false">C10*100/C5</f>
        <v>0.180325371828951</v>
      </c>
      <c r="D21" s="24" t="n">
        <v>0.1</v>
      </c>
    </row>
    <row r="22" s="13" customFormat="true" ht="23.25" hidden="false" customHeight="true" outlineLevel="0" collapsed="false">
      <c r="A22" s="10" t="s">
        <v>13</v>
      </c>
      <c r="B22" s="24" t="n">
        <f aca="false">B11*100/B5</f>
        <v>31.3481857287387</v>
      </c>
      <c r="C22" s="26" t="n">
        <f aca="false">C11*100/C5</f>
        <v>17.8885520413127</v>
      </c>
      <c r="D22" s="24" t="n">
        <f aca="false">D11*100/D5</f>
        <v>44.9938778356729</v>
      </c>
      <c r="E22" s="27"/>
    </row>
    <row r="23" s="16" customFormat="true" ht="23.25" hidden="false" customHeight="true" outlineLevel="0" collapsed="false">
      <c r="A23" s="14" t="s">
        <v>14</v>
      </c>
      <c r="B23" s="25" t="n">
        <f aca="false">B12*100/B5</f>
        <v>14.7161356232391</v>
      </c>
      <c r="C23" s="25" t="n">
        <f aca="false">C12*100/C5</f>
        <v>1.81629905513436</v>
      </c>
      <c r="D23" s="25" t="n">
        <f aca="false">D12*100/D5</f>
        <v>27.7938290177637</v>
      </c>
    </row>
    <row r="24" s="16" customFormat="true" ht="23.25" hidden="false" customHeight="true" outlineLevel="0" collapsed="false">
      <c r="A24" s="14" t="s">
        <v>15</v>
      </c>
      <c r="B24" s="25" t="n">
        <f aca="false">B13*100/B5</f>
        <v>5.52874461680028</v>
      </c>
      <c r="C24" s="25" t="n">
        <f aca="false">C13*100/C5</f>
        <v>5.98419819085008</v>
      </c>
      <c r="D24" s="25" t="n">
        <f aca="false">D13*100/D5</f>
        <v>5.06699510824624</v>
      </c>
    </row>
    <row r="25" customFormat="false" ht="24" hidden="false" customHeight="true" outlineLevel="0" collapsed="false">
      <c r="A25" s="28" t="s">
        <v>16</v>
      </c>
      <c r="B25" s="29" t="n">
        <f aca="false">B14*100/B5</f>
        <v>11.1033030150866</v>
      </c>
      <c r="C25" s="29" t="n">
        <f aca="false">C14*100/C5</f>
        <v>10.0880498818304</v>
      </c>
      <c r="D25" s="29" t="n">
        <f aca="false">D14*100/D5</f>
        <v>12.1325904376675</v>
      </c>
    </row>
    <row r="26" customFormat="false" ht="24" hidden="false" customHeight="true" outlineLevel="0" collapsed="false">
      <c r="B26" s="30"/>
      <c r="C26" s="30"/>
      <c r="D26" s="30"/>
    </row>
    <row r="27" s="32" customFormat="true" ht="27" hidden="false" customHeight="true" outlineLevel="0" collapsed="false">
      <c r="A27" s="5" t="s">
        <v>18</v>
      </c>
      <c r="B27" s="31" t="n">
        <f aca="false">B9*100/B7</f>
        <v>1.23593142749575</v>
      </c>
      <c r="C27" s="31" t="n">
        <f aca="false">C9*100/C7</f>
        <v>1.16315136104398</v>
      </c>
      <c r="D27" s="31" t="n">
        <f aca="false">D9*100/D7</f>
        <v>1.3459115358706</v>
      </c>
    </row>
    <row r="31" s="32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10T03:28:21Z</cp:lastPrinted>
  <dcterms:modified xsi:type="dcterms:W3CDTF">2018-01-23T08:52:39Z</dcterms:modified>
  <cp:revision>0</cp:revision>
  <dc:subject/>
  <dc:title/>
</cp:coreProperties>
</file>