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</t>
    </r>
  </si>
  <si>
    <t xml:space="preserve">   กำลังแรงงานรวม</t>
  </si>
  <si>
    <r>
      <rPr>
        <b val="true"/>
        <sz val="16"/>
        <rFont val="TH SarabunPSK"/>
        <family val="2"/>
      </rPr>
      <t xml:space="preserve">    1.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1.2  </t>
    </r>
    <r>
      <rPr>
        <sz val="16"/>
        <rFont val="Noto Sans Devanagari"/>
        <family val="2"/>
      </rPr>
      <t xml:space="preserve">ผู้ว่างงาน</t>
    </r>
  </si>
  <si>
    <r>
      <rPr>
        <b val="true"/>
        <sz val="16"/>
        <rFont val="TH SarabunPSK"/>
        <family val="2"/>
      </rPr>
      <t xml:space="preserve">    2.  </t>
    </r>
    <r>
      <rPr>
        <b val="true"/>
        <sz val="16"/>
        <rFont val="Noto Sans Devanagari"/>
        <family val="2"/>
      </rPr>
      <t xml:space="preserve">กำลังแรงงานที่รอฤดูกาล</t>
    </r>
  </si>
  <si>
    <t xml:space="preserve">   ผู้ไม่อยู่ในกำลังแรงงาน </t>
  </si>
  <si>
    <r>
      <rPr>
        <sz val="16"/>
        <rFont val="TH SarabunPSK"/>
        <family val="2"/>
      </rPr>
      <t xml:space="preserve">    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3.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 </t>
  </si>
  <si>
    <r>
      <rPr>
        <sz val="16"/>
        <rFont val="Noto Sans Devanagari"/>
        <family val="2"/>
      </rPr>
      <t xml:space="preserve">       หมายเหตุ </t>
    </r>
    <r>
      <rPr>
        <sz val="16"/>
        <rFont val="TH SarabunPSK"/>
        <family val="2"/>
      </rPr>
      <t xml:space="preserve">:           0.0 </t>
    </r>
    <r>
      <rPr>
        <sz val="16"/>
        <rFont val="Noto Sans Devanagari"/>
        <family val="2"/>
      </rPr>
      <t xml:space="preserve">ข้อมูลมี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99"/>
    <col collapsed="false" customWidth="true" hidden="false" outlineLevel="0" max="4" min="3" style="1" width="17.42"/>
    <col collapsed="false" customWidth="false" hidden="false" outlineLevel="0" max="6" min="5" style="1" width="9.14"/>
    <col collapsed="false" customWidth="true" hidden="false" outlineLevel="0" max="7" min="7" style="1" width="10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4" hidden="false" customHeight="true" outlineLevel="0" collapsed="false">
      <c r="A4" s="7"/>
      <c r="B4" s="8"/>
      <c r="C4" s="9" t="s">
        <v>6</v>
      </c>
      <c r="D4" s="8"/>
    </row>
    <row r="5" s="10" customFormat="true" ht="24" hidden="false" customHeight="true" outlineLevel="0" collapsed="false">
      <c r="A5" s="10" t="s">
        <v>7</v>
      </c>
      <c r="B5" s="11" t="n">
        <v>403006</v>
      </c>
      <c r="C5" s="12" t="n">
        <v>202937</v>
      </c>
      <c r="D5" s="12" t="n">
        <v>200069</v>
      </c>
    </row>
    <row r="6" s="14" customFormat="true" ht="24" hidden="false" customHeight="true" outlineLevel="0" collapsed="false">
      <c r="A6" s="10" t="s">
        <v>8</v>
      </c>
      <c r="B6" s="13" t="n">
        <v>279613</v>
      </c>
      <c r="C6" s="12" t="n">
        <v>166049</v>
      </c>
      <c r="D6" s="12" t="n">
        <v>113564</v>
      </c>
    </row>
    <row r="7" s="14" customFormat="true" ht="24" hidden="false" customHeight="true" outlineLevel="0" collapsed="false">
      <c r="A7" s="7" t="s">
        <v>9</v>
      </c>
      <c r="B7" s="13" t="n">
        <v>279382</v>
      </c>
      <c r="C7" s="12" t="n">
        <v>165956.5</v>
      </c>
      <c r="D7" s="12" t="n">
        <v>113424.5</v>
      </c>
    </row>
    <row r="8" s="17" customFormat="true" ht="24" hidden="false" customHeight="true" outlineLevel="0" collapsed="false">
      <c r="A8" s="1" t="s">
        <v>10</v>
      </c>
      <c r="B8" s="15" t="n">
        <v>277573.75</v>
      </c>
      <c r="C8" s="16" t="n">
        <v>165106</v>
      </c>
      <c r="D8" s="16" t="n">
        <v>112467.5</v>
      </c>
      <c r="E8" s="15"/>
      <c r="F8" s="15"/>
      <c r="G8" s="16"/>
      <c r="H8" s="16"/>
    </row>
    <row r="9" s="17" customFormat="true" ht="24" hidden="false" customHeight="true" outlineLevel="0" collapsed="false">
      <c r="A9" s="1" t="s">
        <v>11</v>
      </c>
      <c r="B9" s="15" t="n">
        <v>1807.5</v>
      </c>
      <c r="C9" s="16" t="n">
        <v>850.5</v>
      </c>
      <c r="D9" s="16" t="n">
        <v>957</v>
      </c>
      <c r="F9" s="15"/>
      <c r="G9" s="16"/>
      <c r="H9" s="16"/>
    </row>
    <row r="10" s="14" customFormat="true" ht="24" hidden="false" customHeight="true" outlineLevel="0" collapsed="false">
      <c r="A10" s="7" t="s">
        <v>12</v>
      </c>
      <c r="B10" s="13" t="n">
        <v>230.5</v>
      </c>
      <c r="C10" s="12" t="n">
        <v>91.75</v>
      </c>
      <c r="D10" s="12" t="n">
        <v>138.75</v>
      </c>
      <c r="F10" s="13"/>
      <c r="G10" s="18"/>
      <c r="H10" s="18"/>
      <c r="I10" s="18"/>
    </row>
    <row r="11" s="14" customFormat="true" ht="24" hidden="false" customHeight="true" outlineLevel="0" collapsed="false">
      <c r="A11" s="10" t="s">
        <v>13</v>
      </c>
      <c r="B11" s="13" t="n">
        <v>123392.75</v>
      </c>
      <c r="C11" s="12" t="n">
        <v>36888</v>
      </c>
      <c r="D11" s="12" t="n">
        <v>86504.75</v>
      </c>
      <c r="F11" s="13"/>
      <c r="G11" s="12"/>
      <c r="H11" s="12"/>
    </row>
    <row r="12" s="17" customFormat="true" ht="24" hidden="false" customHeight="true" outlineLevel="0" collapsed="false">
      <c r="A12" s="1" t="s">
        <v>14</v>
      </c>
      <c r="B12" s="15" t="n">
        <v>54850</v>
      </c>
      <c r="C12" s="16" t="n">
        <v>2874.75</v>
      </c>
      <c r="D12" s="16" t="n">
        <v>51975.25</v>
      </c>
      <c r="E12" s="15"/>
      <c r="F12" s="15"/>
      <c r="G12" s="15"/>
      <c r="H12" s="16"/>
      <c r="I12" s="16"/>
    </row>
    <row r="13" s="17" customFormat="true" ht="24" hidden="false" customHeight="true" outlineLevel="0" collapsed="false">
      <c r="A13" s="1" t="s">
        <v>15</v>
      </c>
      <c r="B13" s="15" t="n">
        <v>23658</v>
      </c>
      <c r="C13" s="16" t="n">
        <v>11712.25</v>
      </c>
      <c r="D13" s="16" t="n">
        <v>11945.5</v>
      </c>
      <c r="F13" s="13"/>
      <c r="G13" s="12"/>
      <c r="H13" s="12"/>
      <c r="I13" s="16"/>
    </row>
    <row r="14" s="17" customFormat="true" ht="24" hidden="false" customHeight="true" outlineLevel="0" collapsed="false">
      <c r="A14" s="19" t="s">
        <v>16</v>
      </c>
      <c r="B14" s="15" t="n">
        <v>44885.25</v>
      </c>
      <c r="C14" s="16" t="n">
        <v>22301</v>
      </c>
      <c r="D14" s="16" t="n">
        <v>22584</v>
      </c>
      <c r="F14" s="15"/>
      <c r="G14" s="15"/>
      <c r="H14" s="16"/>
      <c r="I14" s="16"/>
    </row>
    <row r="15" s="17" customFormat="true" ht="28.5" hidden="false" customHeight="true" outlineLevel="0" collapsed="false">
      <c r="A15" s="10"/>
      <c r="C15" s="20" t="s">
        <v>17</v>
      </c>
      <c r="D15" s="3"/>
      <c r="G15" s="15"/>
      <c r="H15" s="15"/>
      <c r="I15" s="15"/>
    </row>
    <row r="16" s="14" customFormat="true" ht="26.2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  <c r="G16" s="13"/>
      <c r="H16" s="12"/>
      <c r="I16" s="12"/>
    </row>
    <row r="17" s="14" customFormat="true" ht="23.25" hidden="false" customHeight="true" outlineLevel="0" collapsed="false">
      <c r="A17" s="10" t="s">
        <v>8</v>
      </c>
      <c r="B17" s="21" t="n">
        <f aca="false">B6*100/B5</f>
        <v>69.3818454315817</v>
      </c>
      <c r="C17" s="21" t="n">
        <f aca="false">C6*100/C5</f>
        <v>81.8229302689997</v>
      </c>
      <c r="D17" s="21" t="n">
        <f aca="false">D6*100/D5</f>
        <v>56.7624169661467</v>
      </c>
      <c r="G17" s="13"/>
      <c r="H17" s="13"/>
      <c r="I17" s="13"/>
    </row>
    <row r="18" s="14" customFormat="true" ht="23.25" hidden="false" customHeight="true" outlineLevel="0" collapsed="false">
      <c r="A18" s="7" t="s">
        <v>9</v>
      </c>
      <c r="B18" s="21" t="n">
        <f aca="false">B7*100/B5</f>
        <v>69.3245261857144</v>
      </c>
      <c r="C18" s="21" t="n">
        <f aca="false">C7*100/C5</f>
        <v>81.7773496208183</v>
      </c>
      <c r="D18" s="21" t="n">
        <f aca="false">D7*100/D5</f>
        <v>56.6926910215976</v>
      </c>
    </row>
    <row r="19" s="17" customFormat="true" ht="23.25" hidden="false" customHeight="true" outlineLevel="0" collapsed="false">
      <c r="A19" s="1" t="s">
        <v>10</v>
      </c>
      <c r="B19" s="22" t="n">
        <f aca="false">B8*100/B5</f>
        <v>68.8758355954998</v>
      </c>
      <c r="C19" s="22" t="n">
        <f aca="false">C8*100/C5</f>
        <v>81.358254039431</v>
      </c>
      <c r="D19" s="22" t="n">
        <f aca="false">D8*100/D5</f>
        <v>56.2143560471637</v>
      </c>
    </row>
    <row r="20" s="17" customFormat="true" ht="23.25" hidden="false" customHeight="true" outlineLevel="0" collapsed="false">
      <c r="A20" s="1" t="s">
        <v>11</v>
      </c>
      <c r="B20" s="22" t="n">
        <f aca="false">B9*100/B5</f>
        <v>0.448504488766917</v>
      </c>
      <c r="C20" s="22" t="n">
        <f aca="false">C9*100/C5</f>
        <v>0.419095581387327</v>
      </c>
      <c r="D20" s="22" t="n">
        <f aca="false">D9*100/D5</f>
        <v>0.47833497443382</v>
      </c>
    </row>
    <row r="21" s="14" customFormat="true" ht="23.25" hidden="false" customHeight="true" outlineLevel="0" collapsed="false">
      <c r="A21" s="7" t="s">
        <v>12</v>
      </c>
      <c r="B21" s="21" t="n">
        <f aca="false">B10*100/B5</f>
        <v>0.0571951782355598</v>
      </c>
      <c r="C21" s="21" t="n">
        <f aca="false">C10*100/C5</f>
        <v>0.0452110753583625</v>
      </c>
      <c r="D21" s="21" t="n">
        <f aca="false">D10*100/D5</f>
        <v>0.0693510738795116</v>
      </c>
    </row>
    <row r="22" s="14" customFormat="true" ht="23.25" hidden="false" customHeight="true" outlineLevel="0" collapsed="false">
      <c r="A22" s="10" t="s">
        <v>13</v>
      </c>
      <c r="B22" s="21" t="n">
        <f aca="false">B11*100/B5</f>
        <v>30.6180925346025</v>
      </c>
      <c r="C22" s="23" t="n">
        <f aca="false">C11*100/C5</f>
        <v>18.1770697310003</v>
      </c>
      <c r="D22" s="21" t="n">
        <f aca="false">D11*100/D5</f>
        <v>43.2374580769635</v>
      </c>
      <c r="E22" s="24"/>
    </row>
    <row r="23" s="17" customFormat="true" ht="23.25" hidden="false" customHeight="true" outlineLevel="0" collapsed="false">
      <c r="A23" s="1" t="s">
        <v>14</v>
      </c>
      <c r="B23" s="22" t="n">
        <f aca="false">B12*100/B5</f>
        <v>13.6102192026918</v>
      </c>
      <c r="C23" s="22" t="n">
        <f aca="false">C12*100/C5</f>
        <v>1.41657263091501</v>
      </c>
      <c r="D23" s="22" t="n">
        <f aca="false">D12*100/D5</f>
        <v>25.9786623614853</v>
      </c>
    </row>
    <row r="24" s="17" customFormat="true" ht="23.25" hidden="false" customHeight="true" outlineLevel="0" collapsed="false">
      <c r="A24" s="1" t="s">
        <v>15</v>
      </c>
      <c r="B24" s="22" t="n">
        <f aca="false">B13*100/B5</f>
        <v>5.87038406376084</v>
      </c>
      <c r="C24" s="22" t="n">
        <f aca="false">C13*100/C5</f>
        <v>5.77137239635946</v>
      </c>
      <c r="D24" s="22" t="n">
        <f aca="false">D13*100/D5</f>
        <v>5.97069011191139</v>
      </c>
    </row>
    <row r="25" customFormat="false" ht="24" hidden="false" customHeight="true" outlineLevel="0" collapsed="false">
      <c r="A25" s="25" t="s">
        <v>16</v>
      </c>
      <c r="B25" s="26" t="n">
        <f aca="false">B14*100/B5</f>
        <v>11.1376133357816</v>
      </c>
      <c r="C25" s="26" t="n">
        <f aca="false">C14*100/C5</f>
        <v>10.9891247037258</v>
      </c>
      <c r="D25" s="26" t="n">
        <v>11.2</v>
      </c>
    </row>
    <row r="26" customFormat="false" ht="24" hidden="false" customHeight="true" outlineLevel="0" collapsed="false">
      <c r="B26" s="27"/>
      <c r="C26" s="27"/>
      <c r="D26" s="27"/>
    </row>
    <row r="27" s="3" customFormat="true" ht="27" hidden="false" customHeight="true" outlineLevel="0" collapsed="false">
      <c r="A27" s="5" t="s">
        <v>18</v>
      </c>
      <c r="B27" s="28" t="n">
        <f aca="false">B9*100/B6</f>
        <v>0.646429171748095</v>
      </c>
      <c r="C27" s="28" t="n">
        <f aca="false">C9*100/C7</f>
        <v>0.512483693015941</v>
      </c>
      <c r="D27" s="28" t="n">
        <f aca="false">D9*100/D6</f>
        <v>0.842696629213483</v>
      </c>
    </row>
    <row r="28" customFormat="false" ht="24" hidden="false" customHeight="true" outlineLevel="0" collapsed="false">
      <c r="A28" s="29" t="s">
        <v>19</v>
      </c>
    </row>
    <row r="31" s="3" customFormat="true" ht="24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23T02:37:41Z</cp:lastPrinted>
  <dcterms:modified xsi:type="dcterms:W3CDTF">2018-01-30T03:12:37Z</dcterms:modified>
  <cp:revision>0</cp:revision>
  <dc:subject/>
  <dc:title/>
</cp:coreProperties>
</file>