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99"/>
    <col collapsed="false" customWidth="true" hidden="false" outlineLevel="0" max="3" min="3" style="1" width="18.14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04003</v>
      </c>
      <c r="C5" s="11" t="n">
        <v>203386</v>
      </c>
      <c r="D5" s="11" t="n">
        <v>200617</v>
      </c>
    </row>
    <row r="6" s="12" customFormat="true" ht="24" hidden="false" customHeight="true" outlineLevel="0" collapsed="false">
      <c r="A6" s="10" t="s">
        <v>8</v>
      </c>
      <c r="B6" s="11" t="n">
        <v>272545.79</v>
      </c>
      <c r="C6" s="11" t="n">
        <v>164970</v>
      </c>
      <c r="D6" s="11" t="n">
        <v>107574.96</v>
      </c>
    </row>
    <row r="7" s="12" customFormat="true" ht="24" hidden="false" customHeight="true" outlineLevel="0" collapsed="false">
      <c r="A7" s="7" t="s">
        <v>9</v>
      </c>
      <c r="B7" s="11" t="n">
        <v>272132.78</v>
      </c>
      <c r="C7" s="11" t="n">
        <v>164634.38</v>
      </c>
      <c r="D7" s="11" t="n">
        <v>107499</v>
      </c>
    </row>
    <row r="8" s="14" customFormat="true" ht="24" hidden="false" customHeight="true" outlineLevel="0" collapsed="false">
      <c r="A8" s="1" t="s">
        <v>10</v>
      </c>
      <c r="B8" s="13" t="n">
        <v>268090.55</v>
      </c>
      <c r="C8" s="13" t="n">
        <v>162586.91</v>
      </c>
      <c r="D8" s="13" t="n">
        <v>105503.64</v>
      </c>
    </row>
    <row r="9" s="14" customFormat="true" ht="24" hidden="false" customHeight="true" outlineLevel="0" collapsed="false">
      <c r="A9" s="1" t="s">
        <v>11</v>
      </c>
      <c r="B9" s="13" t="n">
        <v>4042.23</v>
      </c>
      <c r="C9" s="13" t="n">
        <v>2047.48</v>
      </c>
      <c r="D9" s="13" t="n">
        <v>1994.76</v>
      </c>
      <c r="E9" s="15"/>
      <c r="F9" s="16"/>
    </row>
    <row r="10" s="12" customFormat="true" ht="24" hidden="false" customHeight="true" outlineLevel="0" collapsed="false">
      <c r="A10" s="7" t="s">
        <v>12</v>
      </c>
      <c r="B10" s="11" t="n">
        <v>413</v>
      </c>
      <c r="C10" s="11" t="n">
        <v>336.44</v>
      </c>
      <c r="D10" s="11" t="n">
        <v>76.56</v>
      </c>
      <c r="G10" s="17"/>
      <c r="H10" s="17"/>
      <c r="I10" s="17"/>
    </row>
    <row r="11" s="12" customFormat="true" ht="24" hidden="false" customHeight="true" outlineLevel="0" collapsed="false">
      <c r="A11" s="10" t="s">
        <v>13</v>
      </c>
      <c r="B11" s="11" t="n">
        <v>131457.21</v>
      </c>
      <c r="C11" s="11" t="n">
        <v>38416</v>
      </c>
      <c r="D11" s="11" t="n">
        <v>93042.04</v>
      </c>
    </row>
    <row r="12" s="14" customFormat="true" ht="24" hidden="false" customHeight="true" outlineLevel="0" collapsed="false">
      <c r="A12" s="1" t="s">
        <v>14</v>
      </c>
      <c r="B12" s="13" t="n">
        <v>61454.64</v>
      </c>
      <c r="C12" s="13" t="n">
        <v>3692.85</v>
      </c>
      <c r="D12" s="13" t="n">
        <v>57761.79</v>
      </c>
      <c r="E12" s="18"/>
    </row>
    <row r="13" s="14" customFormat="true" ht="24" hidden="false" customHeight="true" outlineLevel="0" collapsed="false">
      <c r="A13" s="1" t="s">
        <v>15</v>
      </c>
      <c r="B13" s="13" t="n">
        <v>22687.54</v>
      </c>
      <c r="C13" s="13" t="n">
        <v>12441.96</v>
      </c>
      <c r="D13" s="13" t="n">
        <v>10245.58</v>
      </c>
      <c r="E13" s="18"/>
    </row>
    <row r="14" s="14" customFormat="true" ht="24" hidden="false" customHeight="true" outlineLevel="0" collapsed="false">
      <c r="A14" s="19" t="s">
        <v>16</v>
      </c>
      <c r="B14" s="13" t="n">
        <v>47315.03</v>
      </c>
      <c r="C14" s="13" t="n">
        <v>22281</v>
      </c>
      <c r="D14" s="13" t="n">
        <v>25034.67</v>
      </c>
      <c r="E14" s="18"/>
    </row>
    <row r="15" s="14" customFormat="true" ht="28.5" hidden="false" customHeight="true" outlineLevel="0" collapsed="false">
      <c r="A15" s="10"/>
      <c r="C15" s="20" t="s">
        <v>17</v>
      </c>
      <c r="D15" s="3"/>
    </row>
    <row r="16" s="12" customFormat="true" ht="26.25" hidden="false" customHeight="true" outlineLevel="0" collapsed="false">
      <c r="A16" s="10" t="s">
        <v>7</v>
      </c>
      <c r="B16" s="21" t="n">
        <v>100</v>
      </c>
      <c r="C16" s="21" t="n">
        <v>100</v>
      </c>
      <c r="D16" s="21" t="n">
        <v>100</v>
      </c>
    </row>
    <row r="17" s="12" customFormat="true" ht="23.25" hidden="false" customHeight="true" outlineLevel="0" collapsed="false">
      <c r="A17" s="10" t="s">
        <v>8</v>
      </c>
      <c r="B17" s="21" t="n">
        <f aca="false">B6*100/$B$5</f>
        <v>67.4613282574634</v>
      </c>
      <c r="C17" s="21" t="n">
        <f aca="false">C6*100/$C$5</f>
        <v>81.1117776051449</v>
      </c>
      <c r="D17" s="21" t="n">
        <f aca="false">D6*100/$D$5</f>
        <v>53.6220559573715</v>
      </c>
    </row>
    <row r="18" s="12" customFormat="true" ht="23.25" hidden="false" customHeight="true" outlineLevel="0" collapsed="false">
      <c r="A18" s="7" t="s">
        <v>9</v>
      </c>
      <c r="B18" s="21" t="n">
        <f aca="false">B7*100/$B$5</f>
        <v>67.3590988185731</v>
      </c>
      <c r="C18" s="21" t="n">
        <f aca="false">C7*100/$C$5</f>
        <v>80.9467613306717</v>
      </c>
      <c r="D18" s="21" t="n">
        <f aca="false">D7*100/$D$5</f>
        <v>53.584192765319</v>
      </c>
    </row>
    <row r="19" s="14" customFormat="true" ht="23.25" hidden="false" customHeight="true" outlineLevel="0" collapsed="false">
      <c r="A19" s="1" t="s">
        <v>10</v>
      </c>
      <c r="B19" s="22" t="n">
        <f aca="false">B8*100/$B$5</f>
        <v>66.3585542681614</v>
      </c>
      <c r="C19" s="22" t="n">
        <f aca="false">C8*100/$C$5</f>
        <v>79.9400696213112</v>
      </c>
      <c r="D19" s="22" t="n">
        <f aca="false">D8*100/$D$5</f>
        <v>52.5895811421764</v>
      </c>
    </row>
    <row r="20" s="14" customFormat="true" ht="23.25" hidden="false" customHeight="true" outlineLevel="0" collapsed="false">
      <c r="A20" s="1" t="s">
        <v>11</v>
      </c>
      <c r="B20" s="22" t="n">
        <f aca="false">B9*100/$B$5</f>
        <v>1.00054455041175</v>
      </c>
      <c r="C20" s="22" t="n">
        <f aca="false">C9*100/$C$5</f>
        <v>1.00669662611979</v>
      </c>
      <c r="D20" s="22" t="n">
        <f aca="false">D9*100/$D$5</f>
        <v>0.994312545796219</v>
      </c>
    </row>
    <row r="21" s="12" customFormat="true" ht="23.25" hidden="false" customHeight="true" outlineLevel="0" collapsed="false">
      <c r="A21" s="7" t="s">
        <v>12</v>
      </c>
      <c r="B21" s="21" t="n">
        <f aca="false">B10*100/$B$5</f>
        <v>0.102226963661161</v>
      </c>
      <c r="C21" s="21" t="n">
        <f aca="false">C10*100/$B$5</f>
        <v>0.0832766093321089</v>
      </c>
      <c r="D21" s="21" t="n">
        <f aca="false">D10*100/$B$5</f>
        <v>0.018950354329052</v>
      </c>
    </row>
    <row r="22" s="12" customFormat="true" ht="23.25" hidden="false" customHeight="true" outlineLevel="0" collapsed="false">
      <c r="A22" s="10" t="s">
        <v>13</v>
      </c>
      <c r="B22" s="21" t="n">
        <f aca="false">B11*100/$B$5</f>
        <v>32.5386717425366</v>
      </c>
      <c r="C22" s="23" t="n">
        <f aca="false">C11*100/$C$5</f>
        <v>18.8882223948551</v>
      </c>
      <c r="D22" s="21" t="n">
        <f aca="false">D11*100/$D$5</f>
        <v>46.3779440426285</v>
      </c>
      <c r="E22" s="24"/>
    </row>
    <row r="23" s="14" customFormat="true" ht="23.25" hidden="false" customHeight="true" outlineLevel="0" collapsed="false">
      <c r="A23" s="1" t="s">
        <v>14</v>
      </c>
      <c r="B23" s="22" t="n">
        <f aca="false">B12*100/$B$5</f>
        <v>15.2114315982802</v>
      </c>
      <c r="C23" s="22" t="n">
        <f aca="false">C12*100/$C$5</f>
        <v>1.81568544540922</v>
      </c>
      <c r="D23" s="22" t="n">
        <f aca="false">D12*100/$D$5</f>
        <v>28.7920714595473</v>
      </c>
    </row>
    <row r="24" s="14" customFormat="true" ht="23.25" hidden="false" customHeight="true" outlineLevel="0" collapsed="false">
      <c r="A24" s="1" t="s">
        <v>15</v>
      </c>
      <c r="B24" s="22" t="n">
        <f aca="false">B13*100/$B$5</f>
        <v>5.6156860221335</v>
      </c>
      <c r="C24" s="22" t="n">
        <f aca="false">C13*100/$C$5</f>
        <v>6.11741221126331</v>
      </c>
      <c r="D24" s="22" t="n">
        <f aca="false">D13*100/$D$5</f>
        <v>5.10703479764925</v>
      </c>
    </row>
    <row r="25" customFormat="false" ht="24" hidden="false" customHeight="true" outlineLevel="0" collapsed="false">
      <c r="A25" s="25" t="s">
        <v>16</v>
      </c>
      <c r="B25" s="26" t="n">
        <f aca="false">B14*100/$B$5</f>
        <v>11.7115541221229</v>
      </c>
      <c r="C25" s="26" t="n">
        <f aca="false">C14*100/$C$5</f>
        <v>10.9550313197565</v>
      </c>
      <c r="D25" s="26" t="n">
        <f aca="false">D14*100/$D$5</f>
        <v>12.4788377854319</v>
      </c>
    </row>
    <row r="26" customFormat="false" ht="24" hidden="false" customHeight="true" outlineLevel="0" collapsed="false">
      <c r="B26" s="27"/>
      <c r="C26" s="27"/>
      <c r="D26" s="27"/>
    </row>
    <row r="27" s="28" customFormat="true" ht="27" hidden="false" customHeight="true" outlineLevel="0" collapsed="false">
      <c r="A27" s="5" t="s">
        <v>18</v>
      </c>
      <c r="B27" s="6" t="n">
        <v>1.5</v>
      </c>
      <c r="C27" s="6" t="n">
        <v>1.2</v>
      </c>
      <c r="D27" s="6" t="n">
        <v>1.9</v>
      </c>
    </row>
    <row r="28" customFormat="false" ht="24" hidden="false" customHeight="true" outlineLevel="0" collapsed="false">
      <c r="A28" s="10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1.2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47:43Z</dcterms:modified>
  <cp:revision>0</cp:revision>
  <dc:subject/>
  <dc:title/>
</cp:coreProperties>
</file>