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9 - 2560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6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9 (2016)</t>
  </si>
  <si>
    <t xml:space="preserve">2560 (2017)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Type</t>
  </si>
  <si>
    <t xml:space="preserve">Provincial </t>
  </si>
  <si>
    <t xml:space="preserve">Subdistrict  </t>
  </si>
  <si>
    <t xml:space="preserve">Administration</t>
  </si>
  <si>
    <t xml:space="preserve">เทศบาล</t>
  </si>
  <si>
    <t xml:space="preserve">Organization</t>
  </si>
  <si>
    <t xml:space="preserve">Municipality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-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 ตรัง</t>
    </r>
  </si>
  <si>
    <t xml:space="preserve"> Source:   Trang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_-* #,##0.00_-;\-* #,##0.00_-;_-* \-??_-;_-@_-"/>
    <numFmt numFmtId="168" formatCode="#,##0.00_ ;\-#,##0.0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1640</xdr:colOff>
      <xdr:row>21</xdr:row>
      <xdr:rowOff>78840</xdr:rowOff>
    </xdr:from>
    <xdr:to>
      <xdr:col>15</xdr:col>
      <xdr:colOff>200880</xdr:colOff>
      <xdr:row>23</xdr:row>
      <xdr:rowOff>254880</xdr:rowOff>
    </xdr:to>
    <xdr:grpSp>
      <xdr:nvGrpSpPr>
        <xdr:cNvPr id="0" name="Group 7"/>
        <xdr:cNvGrpSpPr/>
      </xdr:nvGrpSpPr>
      <xdr:grpSpPr>
        <a:xfrm>
          <a:off x="14607000" y="3800880"/>
          <a:ext cx="709560" cy="3170880"/>
          <a:chOff x="14607000" y="3800880"/>
          <a:chExt cx="709560" cy="3170880"/>
        </a:xfrm>
      </xdr:grpSpPr>
      <xdr:grpSp>
        <xdr:nvGrpSpPr>
          <xdr:cNvPr id="1" name="Group 11"/>
          <xdr:cNvGrpSpPr/>
        </xdr:nvGrpSpPr>
        <xdr:grpSpPr>
          <a:xfrm>
            <a:off x="14809320" y="6447960"/>
            <a:ext cx="507240" cy="523800"/>
            <a:chOff x="14809320" y="6447960"/>
            <a:chExt cx="507240" cy="523800"/>
          </a:xfrm>
        </xdr:grpSpPr>
        <xdr:sp>
          <xdr:nvSpPr>
            <xdr:cNvPr id="2" name="Flowchart: Delay 12"/>
            <xdr:cNvSpPr/>
          </xdr:nvSpPr>
          <xdr:spPr>
            <a:xfrm rot="5400000">
              <a:off x="14833440" y="6445080"/>
              <a:ext cx="45900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797440" y="6488640"/>
              <a:ext cx="523800" cy="44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607000" y="3800880"/>
            <a:ext cx="623160" cy="262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.&#3626;&#3606;&#3636;&#3605;&#3636;&#3585;&#3634;&#3619;&#3588;&#3621;&#3633;&#35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9.1"/>
      <sheetName val="T-19.2"/>
      <sheetName val="T-19.3"/>
      <sheetName val="T-19.4"/>
      <sheetName val="T-19.5"/>
    </sheetNames>
    <sheetDataSet>
      <sheetData sheetId="0"/>
      <sheetData sheetId="1">
        <row r="13">
          <cell r="E13">
            <v>391685096.78</v>
          </cell>
          <cell r="F13">
            <v>47981615.88</v>
          </cell>
          <cell r="G13">
            <v>74471289.19</v>
          </cell>
          <cell r="H13">
            <v>44424961.52</v>
          </cell>
          <cell r="I13">
            <v>15162896.94</v>
          </cell>
          <cell r="J13">
            <v>1601349866.19</v>
          </cell>
          <cell r="K13">
            <v>626761144.9</v>
          </cell>
          <cell r="L13">
            <v>457570699.63</v>
          </cell>
          <cell r="M13">
            <v>1006078245.51</v>
          </cell>
          <cell r="N13">
            <v>1919064097.3</v>
          </cell>
          <cell r="O13">
            <v>451745883.36</v>
          </cell>
          <cell r="P13">
            <v>101311216.97</v>
          </cell>
          <cell r="Q13">
            <v>200000</v>
          </cell>
        </row>
      </sheetData>
      <sheetData sheetId="2">
        <row r="14">
          <cell r="F14">
            <v>35368919.75</v>
          </cell>
          <cell r="G14">
            <v>17758771.42</v>
          </cell>
          <cell r="H14">
            <v>36166577.31</v>
          </cell>
          <cell r="I14">
            <v>14350447.97</v>
          </cell>
          <cell r="J14">
            <v>1315676425.22</v>
          </cell>
          <cell r="K14">
            <v>780863373.64</v>
          </cell>
          <cell r="L14">
            <v>694335233.54</v>
          </cell>
          <cell r="M14">
            <v>709916959.8</v>
          </cell>
          <cell r="N14">
            <v>1037831421.76</v>
          </cell>
          <cell r="O14">
            <v>407981436.81</v>
          </cell>
          <cell r="P14">
            <v>156414005.39</v>
          </cell>
          <cell r="Q14">
            <v>13704942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5.71"/>
    <col collapsed="false" customWidth="true" hidden="false" outlineLevel="0" max="5" min="5" style="1" width="14.28"/>
    <col collapsed="false" customWidth="true" hidden="false" outlineLevel="0" max="6" min="6" style="1" width="16.42"/>
    <col collapsed="false" customWidth="true" hidden="false" outlineLevel="0" max="7" min="7" style="1" width="15.85"/>
    <col collapsed="false" customWidth="true" hidden="false" outlineLevel="0" max="8" min="8" style="1" width="15.28"/>
    <col collapsed="false" customWidth="true" hidden="false" outlineLevel="0" max="9" min="9" style="1" width="14.85"/>
    <col collapsed="false" customWidth="true" hidden="false" outlineLevel="0" max="10" min="10" style="1" width="15.14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8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9" t="s">
        <v>5</v>
      </c>
    </row>
    <row r="5" customFormat="false" ht="6" hidden="false" customHeight="true" outlineLevel="0" collapsed="false"/>
    <row r="6" s="13" customFormat="true" ht="17.25" hidden="false" customHeight="false" outlineLevel="0" collapsed="false">
      <c r="A6" s="10" t="s">
        <v>6</v>
      </c>
      <c r="B6" s="10"/>
      <c r="C6" s="10"/>
      <c r="D6" s="10"/>
      <c r="E6" s="11" t="s">
        <v>7</v>
      </c>
      <c r="F6" s="11"/>
      <c r="G6" s="11"/>
      <c r="H6" s="11" t="s">
        <v>8</v>
      </c>
      <c r="I6" s="11"/>
      <c r="J6" s="11"/>
      <c r="K6" s="12"/>
      <c r="L6" s="12"/>
    </row>
    <row r="7" s="13" customFormat="true" ht="21" hidden="false" customHeight="true" outlineLevel="0" collapsed="false">
      <c r="A7" s="10"/>
      <c r="B7" s="10"/>
      <c r="C7" s="10"/>
      <c r="D7" s="10"/>
      <c r="E7" s="14" t="s">
        <v>9</v>
      </c>
      <c r="G7" s="14" t="s">
        <v>9</v>
      </c>
      <c r="H7" s="14" t="s">
        <v>9</v>
      </c>
      <c r="J7" s="14" t="s">
        <v>9</v>
      </c>
      <c r="K7" s="15"/>
      <c r="L7" s="15"/>
    </row>
    <row r="8" s="13" customFormat="true" ht="21" hidden="false" customHeight="true" outlineLevel="0" collapsed="false">
      <c r="A8" s="10"/>
      <c r="B8" s="10"/>
      <c r="C8" s="10"/>
      <c r="D8" s="10"/>
      <c r="E8" s="16" t="s">
        <v>10</v>
      </c>
      <c r="F8" s="14"/>
      <c r="G8" s="16" t="s">
        <v>11</v>
      </c>
      <c r="H8" s="14" t="s">
        <v>10</v>
      </c>
      <c r="I8" s="14"/>
      <c r="J8" s="14" t="s">
        <v>11</v>
      </c>
      <c r="K8" s="17"/>
      <c r="L8" s="17" t="s">
        <v>12</v>
      </c>
    </row>
    <row r="9" s="13" customFormat="true" ht="21" hidden="false" customHeight="true" outlineLevel="0" collapsed="false">
      <c r="A9" s="10"/>
      <c r="B9" s="10"/>
      <c r="C9" s="10"/>
      <c r="D9" s="10"/>
      <c r="E9" s="18" t="s">
        <v>13</v>
      </c>
      <c r="F9" s="19"/>
      <c r="G9" s="18" t="s">
        <v>14</v>
      </c>
      <c r="H9" s="18" t="s">
        <v>13</v>
      </c>
      <c r="I9" s="19"/>
      <c r="J9" s="18" t="s">
        <v>14</v>
      </c>
      <c r="K9" s="17"/>
      <c r="L9" s="17"/>
    </row>
    <row r="10" s="13" customFormat="true" ht="21" hidden="false" customHeight="true" outlineLevel="0" collapsed="false">
      <c r="A10" s="10"/>
      <c r="B10" s="10"/>
      <c r="C10" s="10"/>
      <c r="D10" s="10"/>
      <c r="E10" s="20" t="s">
        <v>15</v>
      </c>
      <c r="F10" s="14" t="s">
        <v>16</v>
      </c>
      <c r="G10" s="18" t="s">
        <v>15</v>
      </c>
      <c r="H10" s="20" t="s">
        <v>15</v>
      </c>
      <c r="I10" s="14" t="s">
        <v>16</v>
      </c>
      <c r="J10" s="18" t="s">
        <v>15</v>
      </c>
      <c r="K10" s="17"/>
      <c r="L10" s="17"/>
    </row>
    <row r="11" s="13" customFormat="true" ht="21" hidden="false" customHeight="true" outlineLevel="0" collapsed="false">
      <c r="A11" s="10"/>
      <c r="B11" s="10"/>
      <c r="C11" s="10"/>
      <c r="D11" s="10"/>
      <c r="E11" s="21" t="s">
        <v>17</v>
      </c>
      <c r="F11" s="21" t="s">
        <v>18</v>
      </c>
      <c r="G11" s="21" t="s">
        <v>17</v>
      </c>
      <c r="H11" s="22" t="s">
        <v>17</v>
      </c>
      <c r="I11" s="21" t="s">
        <v>18</v>
      </c>
      <c r="J11" s="21" t="s">
        <v>17</v>
      </c>
      <c r="K11" s="23"/>
      <c r="L11" s="24"/>
    </row>
    <row r="12" s="13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9"/>
      <c r="J12" s="19"/>
      <c r="K12" s="28"/>
      <c r="L12" s="15"/>
    </row>
    <row r="13" s="13" customFormat="true" ht="18" hidden="false" customHeight="true" outlineLevel="0" collapsed="false">
      <c r="A13" s="29" t="s">
        <v>19</v>
      </c>
      <c r="B13" s="29"/>
      <c r="C13" s="29"/>
      <c r="D13" s="29"/>
      <c r="E13" s="30" t="n">
        <f aca="false">SUM(E14:E20)</f>
        <v>612304950.56</v>
      </c>
      <c r="F13" s="30" t="n">
        <f aca="false">SUM(F14:F20)</f>
        <v>1760879397.24</v>
      </c>
      <c r="G13" s="30" t="n">
        <f aca="false">SUM(G14:G20)</f>
        <v>2447620703.86</v>
      </c>
      <c r="H13" s="30" t="n">
        <f aca="false">SUM(H14:H20)</f>
        <v>567696392.89</v>
      </c>
      <c r="I13" s="31" t="n">
        <f aca="false">SUM(I14:I20)</f>
        <v>2801836871.4</v>
      </c>
      <c r="J13" s="31" t="n">
        <f aca="false">SUM(J14:J20)</f>
        <v>2521860031.76</v>
      </c>
      <c r="K13" s="32" t="s">
        <v>20</v>
      </c>
      <c r="L13" s="32"/>
    </row>
    <row r="14" s="13" customFormat="true" ht="21" hidden="false" customHeight="true" outlineLevel="0" collapsed="false">
      <c r="A14" s="33"/>
      <c r="B14" s="34" t="s">
        <v>21</v>
      </c>
      <c r="C14" s="33"/>
      <c r="D14" s="35"/>
      <c r="E14" s="36" t="n">
        <v>25723919.53</v>
      </c>
      <c r="F14" s="37" t="n">
        <v>223576434.06</v>
      </c>
      <c r="G14" s="37" t="n">
        <v>407652784.61</v>
      </c>
      <c r="H14" s="37" t="n">
        <v>28617141.37</v>
      </c>
      <c r="I14" s="38" t="n">
        <f aca="false">'[1]T-19.2'!$E$13</f>
        <v>391685096.78</v>
      </c>
      <c r="J14" s="38" t="n">
        <v>321675516.45</v>
      </c>
      <c r="K14" s="15"/>
      <c r="L14" s="39" t="s">
        <v>22</v>
      </c>
    </row>
    <row r="15" s="13" customFormat="true" ht="21" hidden="false" customHeight="true" outlineLevel="0" collapsed="false">
      <c r="A15" s="15"/>
      <c r="B15" s="40" t="s">
        <v>23</v>
      </c>
      <c r="C15" s="15"/>
      <c r="D15" s="41"/>
      <c r="E15" s="36" t="n">
        <v>5391923.62</v>
      </c>
      <c r="F15" s="37" t="n">
        <v>28438043.16</v>
      </c>
      <c r="G15" s="37" t="n">
        <v>19176246.62</v>
      </c>
      <c r="H15" s="37" t="n">
        <v>14999103.79</v>
      </c>
      <c r="I15" s="38" t="n">
        <f aca="false">'[1]T-19.2'!$F$13</f>
        <v>47981615.88</v>
      </c>
      <c r="J15" s="38" t="n">
        <f aca="false">'[1]T-19.3'!$F$14</f>
        <v>35368919.75</v>
      </c>
      <c r="K15" s="15"/>
      <c r="L15" s="15" t="s">
        <v>24</v>
      </c>
    </row>
    <row r="16" s="13" customFormat="true" ht="21" hidden="false" customHeight="true" outlineLevel="0" collapsed="false">
      <c r="A16" s="15"/>
      <c r="B16" s="40" t="s">
        <v>25</v>
      </c>
      <c r="C16" s="15"/>
      <c r="D16" s="41"/>
      <c r="E16" s="36" t="n">
        <v>41879336.75</v>
      </c>
      <c r="F16" s="37" t="n">
        <v>59201943.07</v>
      </c>
      <c r="G16" s="37" t="n">
        <v>23913173.92</v>
      </c>
      <c r="H16" s="37" t="n">
        <v>35405283.2</v>
      </c>
      <c r="I16" s="38" t="n">
        <f aca="false">'[1]T-19.2'!$G$13</f>
        <v>74471289.19</v>
      </c>
      <c r="J16" s="38" t="n">
        <f aca="false">'[1]T-19.3'!$G$14</f>
        <v>17758771.42</v>
      </c>
      <c r="K16" s="15"/>
      <c r="L16" s="15" t="s">
        <v>26</v>
      </c>
    </row>
    <row r="17" s="13" customFormat="true" ht="21" hidden="false" customHeight="true" outlineLevel="0" collapsed="false">
      <c r="A17" s="15"/>
      <c r="B17" s="42" t="s">
        <v>27</v>
      </c>
      <c r="C17" s="15"/>
      <c r="D17" s="41"/>
      <c r="E17" s="36" t="s">
        <v>28</v>
      </c>
      <c r="F17" s="37" t="n">
        <v>31832975.33</v>
      </c>
      <c r="G17" s="37" t="n">
        <v>49740976</v>
      </c>
      <c r="H17" s="37" t="n">
        <v>188667</v>
      </c>
      <c r="I17" s="38" t="n">
        <f aca="false">'[1]T-19.2'!$H$13</f>
        <v>44424961.52</v>
      </c>
      <c r="J17" s="38" t="n">
        <f aca="false">'[1]T-19.3'!$H$14</f>
        <v>36166577.31</v>
      </c>
      <c r="K17" s="15"/>
      <c r="L17" s="15" t="s">
        <v>29</v>
      </c>
    </row>
    <row r="18" s="13" customFormat="true" ht="21" hidden="false" customHeight="true" outlineLevel="0" collapsed="false">
      <c r="A18" s="15"/>
      <c r="B18" s="40" t="s">
        <v>30</v>
      </c>
      <c r="C18" s="15"/>
      <c r="D18" s="41"/>
      <c r="E18" s="36" t="n">
        <v>10890035.89</v>
      </c>
      <c r="F18" s="37" t="n">
        <v>6216919.13</v>
      </c>
      <c r="G18" s="37" t="n">
        <v>13549996.99</v>
      </c>
      <c r="H18" s="37" t="n">
        <v>7383589.84</v>
      </c>
      <c r="I18" s="38" t="n">
        <f aca="false">'[1]T-19.2'!$I$13</f>
        <v>15162896.94</v>
      </c>
      <c r="J18" s="38" t="n">
        <f aca="false">'[1]T-19.3'!$I$14</f>
        <v>14350447.97</v>
      </c>
      <c r="K18" s="15"/>
      <c r="L18" s="15" t="s">
        <v>31</v>
      </c>
    </row>
    <row r="19" s="13" customFormat="true" ht="21" hidden="false" customHeight="true" outlineLevel="0" collapsed="false">
      <c r="B19" s="40" t="s">
        <v>32</v>
      </c>
      <c r="C19" s="15"/>
      <c r="D19" s="15"/>
      <c r="E19" s="36" t="n">
        <v>200028067</v>
      </c>
      <c r="F19" s="37" t="n">
        <v>1171403497.27</v>
      </c>
      <c r="G19" s="37" t="n">
        <v>1105049887.66</v>
      </c>
      <c r="H19" s="37" t="n">
        <v>129469628</v>
      </c>
      <c r="I19" s="43" t="n">
        <f aca="false">'[1]T-19.2'!$J$13</f>
        <v>1601349866.19</v>
      </c>
      <c r="J19" s="38" t="n">
        <f aca="false">'[1]T-19.3'!$J$14</f>
        <v>1315676425.22</v>
      </c>
      <c r="K19" s="15"/>
      <c r="L19" s="15" t="s">
        <v>33</v>
      </c>
    </row>
    <row r="20" s="13" customFormat="true" ht="21" hidden="false" customHeight="true" outlineLevel="0" collapsed="false">
      <c r="B20" s="40" t="s">
        <v>34</v>
      </c>
      <c r="E20" s="36" t="n">
        <v>328391667.77</v>
      </c>
      <c r="F20" s="37" t="n">
        <v>240209585.22</v>
      </c>
      <c r="G20" s="37" t="n">
        <v>828537638.06</v>
      </c>
      <c r="H20" s="37" t="n">
        <v>351632979.69</v>
      </c>
      <c r="I20" s="38" t="n">
        <f aca="false">'[1]T-19.2'!$K$13</f>
        <v>626761144.9</v>
      </c>
      <c r="J20" s="38" t="n">
        <f aca="false">'[1]T-19.3'!$K$14</f>
        <v>780863373.64</v>
      </c>
      <c r="K20" s="15"/>
      <c r="L20" s="15" t="s">
        <v>35</v>
      </c>
    </row>
    <row r="21" s="13" customFormat="true" ht="21" hidden="false" customHeight="true" outlineLevel="0" collapsed="false">
      <c r="A21" s="44" t="s">
        <v>36</v>
      </c>
      <c r="B21" s="44"/>
      <c r="C21" s="44"/>
      <c r="D21" s="44"/>
      <c r="E21" s="30" t="n">
        <v>606103580.93</v>
      </c>
      <c r="F21" s="45" t="n">
        <f aca="false">SUM(F22:F27)</f>
        <v>1543523331.96</v>
      </c>
      <c r="G21" s="46" t="n">
        <f aca="false">SUM(G22:G27)</f>
        <v>2289691202.85</v>
      </c>
      <c r="H21" s="46" t="n">
        <f aca="false">SUM(H22:H27)</f>
        <v>300696262.3</v>
      </c>
      <c r="I21" s="31" t="n">
        <f aca="false">SUM(I22:I27)</f>
        <v>3935970142.77</v>
      </c>
      <c r="J21" s="47" t="n">
        <f aca="false">SUM(J22:J27)</f>
        <v>3020183999.3</v>
      </c>
      <c r="K21" s="32" t="s">
        <v>37</v>
      </c>
      <c r="L21" s="32"/>
    </row>
    <row r="22" s="13" customFormat="true" ht="21" hidden="false" customHeight="true" outlineLevel="0" collapsed="false">
      <c r="B22" s="34" t="s">
        <v>38</v>
      </c>
      <c r="C22" s="33"/>
      <c r="D22" s="35"/>
      <c r="E22" s="36" t="n">
        <v>7873883.48</v>
      </c>
      <c r="F22" s="37" t="n">
        <v>139951105.51</v>
      </c>
      <c r="G22" s="37" t="n">
        <v>258780936.22</v>
      </c>
      <c r="H22" s="37" t="n">
        <v>8863433.23</v>
      </c>
      <c r="I22" s="38" t="n">
        <f aca="false">'[1]T-19.2'!$L$13</f>
        <v>457570699.63</v>
      </c>
      <c r="J22" s="38" t="n">
        <f aca="false">'[1]T-19.3'!$L$14</f>
        <v>694335233.54</v>
      </c>
      <c r="K22" s="39"/>
      <c r="L22" s="15" t="s">
        <v>39</v>
      </c>
    </row>
    <row r="23" s="13" customFormat="true" ht="21" hidden="false" customHeight="true" outlineLevel="0" collapsed="false">
      <c r="A23" s="39"/>
      <c r="B23" s="48" t="s">
        <v>40</v>
      </c>
      <c r="C23" s="33"/>
      <c r="D23" s="35"/>
      <c r="E23" s="36" t="n">
        <v>70036605.74</v>
      </c>
      <c r="F23" s="37" t="n">
        <v>592760874.96</v>
      </c>
      <c r="G23" s="37" t="n">
        <v>748096685.13</v>
      </c>
      <c r="H23" s="37" t="n">
        <v>71015969.65</v>
      </c>
      <c r="I23" s="38" t="n">
        <f aca="false">'[1]T-19.2'!$M$13</f>
        <v>1006078245.51</v>
      </c>
      <c r="J23" s="49" t="n">
        <f aca="false">'[1]T-19.3'!$M$14</f>
        <v>709916959.8</v>
      </c>
      <c r="K23" s="39"/>
      <c r="L23" s="15" t="s">
        <v>41</v>
      </c>
    </row>
    <row r="24" s="13" customFormat="true" ht="21" hidden="false" customHeight="true" outlineLevel="0" collapsed="false">
      <c r="A24" s="25"/>
      <c r="B24" s="48" t="s">
        <v>42</v>
      </c>
      <c r="C24" s="25"/>
      <c r="D24" s="26"/>
      <c r="E24" s="36" t="n">
        <v>135150570.7</v>
      </c>
      <c r="F24" s="37" t="n">
        <v>491423588.66</v>
      </c>
      <c r="G24" s="37" t="n">
        <v>570320113.36</v>
      </c>
      <c r="H24" s="37" t="n">
        <v>120993966.54</v>
      </c>
      <c r="I24" s="38" t="n">
        <f aca="false">'[1]T-19.2'!$N$13</f>
        <v>1919064097.3</v>
      </c>
      <c r="J24" s="49" t="n">
        <f aca="false">'[1]T-19.3'!$N$14</f>
        <v>1037831421.76</v>
      </c>
      <c r="K24" s="39"/>
      <c r="L24" s="15" t="s">
        <v>43</v>
      </c>
    </row>
    <row r="25" s="13" customFormat="true" ht="21" hidden="false" customHeight="true" outlineLevel="0" collapsed="false">
      <c r="A25" s="25"/>
      <c r="B25" s="48" t="s">
        <v>44</v>
      </c>
      <c r="C25" s="25"/>
      <c r="D25" s="26"/>
      <c r="E25" s="36" t="n">
        <v>321822291.8</v>
      </c>
      <c r="F25" s="37" t="n">
        <v>272298576.36</v>
      </c>
      <c r="G25" s="37" t="n">
        <v>441808989.62</v>
      </c>
      <c r="H25" s="37" t="n">
        <v>98027892.88</v>
      </c>
      <c r="I25" s="38" t="n">
        <f aca="false">'[1]T-19.2'!$O$13</f>
        <v>451745883.36</v>
      </c>
      <c r="J25" s="49" t="n">
        <f aca="false">'[1]T-19.3'!$O$14</f>
        <v>407981436.81</v>
      </c>
      <c r="K25" s="39"/>
      <c r="L25" s="15" t="s">
        <v>45</v>
      </c>
    </row>
    <row r="26" s="13" customFormat="true" ht="21" hidden="false" customHeight="true" outlineLevel="0" collapsed="false">
      <c r="A26" s="25"/>
      <c r="B26" s="48" t="s">
        <v>46</v>
      </c>
      <c r="C26" s="25"/>
      <c r="D26" s="26"/>
      <c r="E26" s="36" t="n">
        <v>71220229.21</v>
      </c>
      <c r="F26" s="37" t="n">
        <v>41250114.32</v>
      </c>
      <c r="G26" s="37" t="n">
        <v>217481541.04</v>
      </c>
      <c r="H26" s="37" t="n">
        <v>1795000</v>
      </c>
      <c r="I26" s="38" t="n">
        <f aca="false">'[1]T-19.2'!$P$13</f>
        <v>101311216.97</v>
      </c>
      <c r="J26" s="49" t="n">
        <f aca="false">'[1]T-19.3'!$P$14</f>
        <v>156414005.39</v>
      </c>
      <c r="K26" s="39"/>
      <c r="L26" s="15" t="s">
        <v>33</v>
      </c>
    </row>
    <row r="27" s="13" customFormat="true" ht="21" hidden="false" customHeight="true" outlineLevel="0" collapsed="false">
      <c r="A27" s="25"/>
      <c r="B27" s="48" t="s">
        <v>47</v>
      </c>
      <c r="C27" s="25"/>
      <c r="D27" s="26"/>
      <c r="E27" s="30" t="s">
        <v>28</v>
      </c>
      <c r="F27" s="37" t="n">
        <v>5839072.15</v>
      </c>
      <c r="G27" s="37" t="n">
        <v>53202937.48</v>
      </c>
      <c r="H27" s="37" t="s">
        <v>28</v>
      </c>
      <c r="I27" s="38" t="n">
        <f aca="false">'[1]T-19.2'!$Q$13</f>
        <v>200000</v>
      </c>
      <c r="J27" s="38" t="n">
        <f aca="false">'[1]T-19.3'!$Q$14</f>
        <v>13704942</v>
      </c>
      <c r="K27" s="39"/>
      <c r="L27" s="15" t="s">
        <v>35</v>
      </c>
    </row>
    <row r="28" s="15" customFormat="true" ht="3" hidden="false" customHeight="true" outlineLevel="0" collapsed="false">
      <c r="A28" s="50"/>
      <c r="B28" s="33"/>
      <c r="C28" s="51"/>
      <c r="D28" s="52"/>
      <c r="E28" s="52"/>
      <c r="F28" s="52"/>
      <c r="G28" s="52"/>
      <c r="H28" s="53"/>
      <c r="I28" s="53"/>
      <c r="J28" s="53"/>
      <c r="K28" s="54"/>
      <c r="L28" s="51"/>
    </row>
    <row r="29" s="13" customFormat="true" ht="3" hidden="false" customHeight="true" outlineLevel="0" collapsed="false">
      <c r="A29" s="17"/>
      <c r="B29" s="12"/>
      <c r="C29" s="33"/>
      <c r="D29" s="33"/>
      <c r="E29" s="33"/>
      <c r="F29" s="33"/>
      <c r="G29" s="33"/>
      <c r="H29" s="15"/>
      <c r="I29" s="15"/>
      <c r="J29" s="15"/>
      <c r="K29" s="39"/>
      <c r="L29" s="33"/>
    </row>
    <row r="30" s="55" customFormat="true" ht="17.25" hidden="false" customHeight="false" outlineLevel="0" collapsed="false">
      <c r="B30" s="56" t="s">
        <v>48</v>
      </c>
      <c r="I30" s="57"/>
      <c r="J30" s="57"/>
    </row>
    <row r="31" s="13" customFormat="true" ht="15.75" hidden="false" customHeight="true" outlineLevel="0" collapsed="false">
      <c r="B31" s="55" t="s">
        <v>49</v>
      </c>
    </row>
    <row r="32" s="13" customFormat="true" ht="17.25" hidden="false" customHeight="false" outlineLevel="0" collapsed="false"/>
    <row r="33" s="13" customFormat="true" ht="17.25" hidden="false" customHeight="false" outlineLevel="0" collapsed="false"/>
    <row r="34" s="13" customFormat="true" ht="17.25" hidden="false" customHeight="false" outlineLevel="0" collapsed="false"/>
    <row r="35" s="13" customFormat="true" ht="17.25" hidden="false" customHeight="false" outlineLevel="0" collapsed="false"/>
    <row r="36" s="13" customFormat="true" ht="17.25" hidden="false" customHeight="false" outlineLevel="0" collapsed="false"/>
    <row r="37" s="13" customFormat="true" ht="17.25" hidden="false" customHeight="false" outlineLevel="0" collapsed="false"/>
    <row r="38" s="13" customFormat="true" ht="17.25" hidden="false" customHeight="false" outlineLevel="0" collapsed="false"/>
    <row r="39" s="13" customFormat="true" ht="17.25" hidden="false" customHeight="false" outlineLevel="0" collapsed="false"/>
    <row r="40" s="13" customFormat="true" ht="18.75" hidden="false" customHeight="false" outlineLevel="0" collapsed="false">
      <c r="B40" s="1"/>
    </row>
  </sheetData>
  <mergeCells count="7">
    <mergeCell ref="A6:D11"/>
    <mergeCell ref="E6:G6"/>
    <mergeCell ref="H6:J6"/>
    <mergeCell ref="A13:D13"/>
    <mergeCell ref="K13:L13"/>
    <mergeCell ref="A21:D21"/>
    <mergeCell ref="K21:L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2:45:10Z</dcterms:created>
  <dc:creator>Compaq</dc:creator>
  <dc:description/>
  <dc:language>en-US</dc:language>
  <cp:lastModifiedBy>Compaq</cp:lastModifiedBy>
  <dcterms:modified xsi:type="dcterms:W3CDTF">2018-08-22T12:45:30Z</dcterms:modified>
  <cp:revision>0</cp:revision>
  <dc:subject/>
  <dc:title/>
</cp:coreProperties>
</file>