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ตรัง</t>
  </si>
  <si>
    <t xml:space="preserve"> Mueang District</t>
  </si>
  <si>
    <t xml:space="preserve">อำเภอกันตัง</t>
  </si>
  <si>
    <t xml:space="preserve"> Kantang District</t>
  </si>
  <si>
    <t xml:space="preserve">อำเภอย่านตาขาว</t>
  </si>
  <si>
    <t xml:space="preserve"> Yan Ta Khao  District</t>
  </si>
  <si>
    <t xml:space="preserve">อำเภอปะเหลียน</t>
  </si>
  <si>
    <t xml:space="preserve"> Palian District</t>
  </si>
  <si>
    <t xml:space="preserve">อำเภอสิเกา</t>
  </si>
  <si>
    <t xml:space="preserve"> Sikao District</t>
  </si>
  <si>
    <t xml:space="preserve">อำเภอห้วยยอด</t>
  </si>
  <si>
    <t xml:space="preserve"> Huai Yot District</t>
  </si>
  <si>
    <t xml:space="preserve">อำเภอวังวิเศษ</t>
  </si>
  <si>
    <t xml:space="preserve"> Wang  Wiset  District</t>
  </si>
  <si>
    <t xml:space="preserve">อำเภอนาโยง</t>
  </si>
  <si>
    <t xml:space="preserve"> Na Yong District</t>
  </si>
  <si>
    <t xml:space="preserve">อำเภอรัษฎา</t>
  </si>
  <si>
    <t xml:space="preserve"> Ratsada  District</t>
  </si>
  <si>
    <t xml:space="preserve">อำเภอหาดสำราญ</t>
  </si>
  <si>
    <t xml:space="preserve"> Hat  Samran  District</t>
  </si>
  <si>
    <t xml:space="preserve">หญิง 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640</xdr:colOff>
      <xdr:row>26</xdr:row>
      <xdr:rowOff>174240</xdr:rowOff>
    </xdr:from>
    <xdr:to>
      <xdr:col>32</xdr:col>
      <xdr:colOff>691560</xdr:colOff>
      <xdr:row>29</xdr:row>
      <xdr:rowOff>25920</xdr:rowOff>
    </xdr:to>
    <xdr:grpSp>
      <xdr:nvGrpSpPr>
        <xdr:cNvPr id="0" name="Group 5"/>
        <xdr:cNvGrpSpPr/>
      </xdr:nvGrpSpPr>
      <xdr:grpSpPr>
        <a:xfrm>
          <a:off x="17698320" y="5220000"/>
          <a:ext cx="566280" cy="2209320"/>
          <a:chOff x="17698320" y="5220000"/>
          <a:chExt cx="566280" cy="2209320"/>
        </a:xfrm>
      </xdr:grpSpPr>
      <xdr:grpSp>
        <xdr:nvGrpSpPr>
          <xdr:cNvPr id="1" name="Group 1"/>
          <xdr:cNvGrpSpPr/>
        </xdr:nvGrpSpPr>
        <xdr:grpSpPr>
          <a:xfrm>
            <a:off x="17741520" y="7020000"/>
            <a:ext cx="523080" cy="409320"/>
            <a:chOff x="17741520" y="7020000"/>
            <a:chExt cx="523080" cy="409320"/>
          </a:xfrm>
        </xdr:grpSpPr>
        <xdr:sp>
          <xdr:nvSpPr>
            <xdr:cNvPr id="2" name="Flowchart: Delay 2"/>
            <xdr:cNvSpPr/>
          </xdr:nvSpPr>
          <xdr:spPr>
            <a:xfrm rot="5400000">
              <a:off x="17805600" y="697032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7801640" y="6992640"/>
              <a:ext cx="36648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7698320" y="5220000"/>
            <a:ext cx="494280" cy="17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34"/>
  <sheetViews>
    <sheetView showFormulas="false" showGridLines="fals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85"/>
    <col collapsed="false" customWidth="true" hidden="false" outlineLevel="0" max="22" min="6" style="1" width="5.7"/>
    <col collapsed="false" customWidth="true" hidden="false" outlineLevel="0" max="23" min="23" style="1" width="1.42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3.71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22"/>
      <c r="X6" s="19"/>
      <c r="Y6" s="23" t="s">
        <v>12</v>
      </c>
      <c r="Z6" s="23" t="s">
        <v>13</v>
      </c>
      <c r="AA6" s="23" t="s">
        <v>14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5"/>
      <c r="X7" s="26" t="s">
        <v>17</v>
      </c>
      <c r="Y7" s="25" t="s">
        <v>18</v>
      </c>
      <c r="Z7" s="25" t="s">
        <v>19</v>
      </c>
      <c r="AA7" s="25" t="s">
        <v>20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0"/>
      <c r="X8" s="30" t="s">
        <v>39</v>
      </c>
      <c r="Y8" s="30" t="s">
        <v>40</v>
      </c>
      <c r="Z8" s="30" t="s">
        <v>41</v>
      </c>
      <c r="AA8" s="30" t="s">
        <v>42</v>
      </c>
      <c r="AB8" s="12"/>
      <c r="AC8" s="12"/>
    </row>
    <row r="9" s="38" customFormat="true" ht="24" hidden="false" customHeight="true" outlineLevel="0" collapsed="false">
      <c r="A9" s="31" t="s">
        <v>43</v>
      </c>
      <c r="B9" s="31"/>
      <c r="C9" s="31"/>
      <c r="D9" s="31"/>
      <c r="E9" s="32" t="n">
        <v>643072</v>
      </c>
      <c r="F9" s="32" t="n">
        <v>37097</v>
      </c>
      <c r="G9" s="32" t="n">
        <v>43071</v>
      </c>
      <c r="H9" s="32" t="n">
        <v>43166</v>
      </c>
      <c r="I9" s="32" t="n">
        <v>44126</v>
      </c>
      <c r="J9" s="32" t="n">
        <v>48854</v>
      </c>
      <c r="K9" s="32" t="n">
        <v>48942</v>
      </c>
      <c r="L9" s="32" t="n">
        <v>48646</v>
      </c>
      <c r="M9" s="32" t="n">
        <v>49923</v>
      </c>
      <c r="N9" s="32" t="n">
        <v>49410</v>
      </c>
      <c r="O9" s="32" t="n">
        <v>47971</v>
      </c>
      <c r="P9" s="32" t="n">
        <v>44699</v>
      </c>
      <c r="Q9" s="32" t="n">
        <v>38467</v>
      </c>
      <c r="R9" s="32" t="n">
        <v>27601</v>
      </c>
      <c r="S9" s="32" t="n">
        <v>22260</v>
      </c>
      <c r="T9" s="32" t="n">
        <v>14458</v>
      </c>
      <c r="U9" s="33" t="n">
        <v>11219</v>
      </c>
      <c r="V9" s="34" t="n">
        <v>16919</v>
      </c>
      <c r="W9" s="35" t="n">
        <f aca="false">SUM(W10+W21)</f>
        <v>0</v>
      </c>
      <c r="X9" s="36" t="s">
        <v>44</v>
      </c>
      <c r="Y9" s="32" t="n">
        <v>785</v>
      </c>
      <c r="Z9" s="32" t="n">
        <v>1391</v>
      </c>
      <c r="AA9" s="32" t="n">
        <v>4067</v>
      </c>
      <c r="AB9" s="37" t="s">
        <v>21</v>
      </c>
      <c r="AC9" s="37"/>
    </row>
    <row r="10" s="40" customFormat="true" ht="18.75" hidden="false" customHeight="true" outlineLevel="0" collapsed="false">
      <c r="A10" s="39"/>
      <c r="B10" s="40" t="s">
        <v>45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3"/>
      <c r="W10" s="43"/>
      <c r="X10" s="41"/>
      <c r="Y10" s="41"/>
      <c r="Z10" s="41"/>
      <c r="AA10" s="41"/>
      <c r="AB10" s="44"/>
      <c r="AC10" s="44" t="s">
        <v>46</v>
      </c>
    </row>
    <row r="11" s="45" customFormat="true" ht="18.75" hidden="false" customHeight="true" outlineLevel="0" collapsed="false">
      <c r="A11" s="45" t="s">
        <v>47</v>
      </c>
      <c r="E11" s="46" t="n">
        <v>74641</v>
      </c>
      <c r="F11" s="47" t="n">
        <v>4448</v>
      </c>
      <c r="G11" s="48" t="n">
        <v>5144</v>
      </c>
      <c r="H11" s="49" t="n">
        <v>5246</v>
      </c>
      <c r="I11" s="50" t="n">
        <v>5228</v>
      </c>
      <c r="J11" s="49" t="n">
        <v>5681</v>
      </c>
      <c r="K11" s="47" t="n">
        <v>5433</v>
      </c>
      <c r="L11" s="51" t="n">
        <v>5360</v>
      </c>
      <c r="M11" s="47" t="n">
        <v>5497</v>
      </c>
      <c r="N11" s="51" t="n">
        <v>5491</v>
      </c>
      <c r="O11" s="47" t="n">
        <v>5339</v>
      </c>
      <c r="P11" s="51" t="n">
        <v>5229</v>
      </c>
      <c r="Q11" s="47" t="n">
        <v>4664</v>
      </c>
      <c r="R11" s="51" t="n">
        <v>3346</v>
      </c>
      <c r="S11" s="47" t="n">
        <v>2530</v>
      </c>
      <c r="T11" s="51" t="n">
        <v>1614</v>
      </c>
      <c r="U11" s="47" t="n">
        <v>1159</v>
      </c>
      <c r="V11" s="51" t="n">
        <v>1465</v>
      </c>
      <c r="W11" s="52"/>
      <c r="X11" s="36" t="s">
        <v>44</v>
      </c>
      <c r="Y11" s="47" t="n">
        <v>160</v>
      </c>
      <c r="Z11" s="47" t="n">
        <v>420</v>
      </c>
      <c r="AA11" s="47" t="n">
        <v>1187</v>
      </c>
      <c r="AB11" s="53"/>
      <c r="AC11" s="54" t="s">
        <v>48</v>
      </c>
      <c r="AD11" s="54"/>
    </row>
    <row r="12" s="45" customFormat="true" ht="18.75" hidden="false" customHeight="true" outlineLevel="0" collapsed="false">
      <c r="A12" s="45" t="s">
        <v>49</v>
      </c>
      <c r="E12" s="55" t="n">
        <v>43343</v>
      </c>
      <c r="F12" s="50" t="n">
        <v>2622</v>
      </c>
      <c r="G12" s="48" t="n">
        <v>3104</v>
      </c>
      <c r="H12" s="55" t="n">
        <v>3206</v>
      </c>
      <c r="I12" s="50" t="n">
        <v>3277</v>
      </c>
      <c r="J12" s="48" t="n">
        <v>3475</v>
      </c>
      <c r="K12" s="49" t="n">
        <v>3493</v>
      </c>
      <c r="L12" s="50" t="n">
        <v>3478</v>
      </c>
      <c r="M12" s="49" t="n">
        <v>3493</v>
      </c>
      <c r="N12" s="55" t="n">
        <v>3455</v>
      </c>
      <c r="O12" s="50" t="n">
        <v>3189</v>
      </c>
      <c r="P12" s="48" t="n">
        <v>2740</v>
      </c>
      <c r="Q12" s="50" t="n">
        <v>2346</v>
      </c>
      <c r="R12" s="51" t="n">
        <v>1719</v>
      </c>
      <c r="S12" s="47" t="n">
        <v>1329</v>
      </c>
      <c r="T12" s="51" t="n">
        <v>843</v>
      </c>
      <c r="U12" s="47" t="n">
        <v>610</v>
      </c>
      <c r="V12" s="51" t="n">
        <v>719</v>
      </c>
      <c r="W12" s="52"/>
      <c r="X12" s="36" t="s">
        <v>44</v>
      </c>
      <c r="Y12" s="47" t="n">
        <v>62</v>
      </c>
      <c r="Z12" s="47" t="n">
        <v>88</v>
      </c>
      <c r="AA12" s="47" t="n">
        <v>95</v>
      </c>
      <c r="AB12" s="53"/>
      <c r="AC12" s="54" t="s">
        <v>50</v>
      </c>
      <c r="AD12" s="54"/>
    </row>
    <row r="13" s="45" customFormat="true" ht="18.75" hidden="false" customHeight="true" outlineLevel="0" collapsed="false">
      <c r="A13" s="45" t="s">
        <v>51</v>
      </c>
      <c r="E13" s="55" t="n">
        <v>31502</v>
      </c>
      <c r="F13" s="50" t="n">
        <v>1896</v>
      </c>
      <c r="G13" s="48" t="n">
        <v>2100</v>
      </c>
      <c r="H13" s="55" t="n">
        <v>2054</v>
      </c>
      <c r="I13" s="50" t="n">
        <v>2360</v>
      </c>
      <c r="J13" s="48" t="n">
        <v>2381</v>
      </c>
      <c r="K13" s="49" t="n">
        <v>2323</v>
      </c>
      <c r="L13" s="50" t="n">
        <v>2534</v>
      </c>
      <c r="M13" s="49" t="n">
        <v>2547</v>
      </c>
      <c r="N13" s="55" t="n">
        <v>2447</v>
      </c>
      <c r="O13" s="50" t="n">
        <v>2265</v>
      </c>
      <c r="P13" s="48" t="n">
        <v>2124</v>
      </c>
      <c r="Q13" s="50" t="n">
        <v>1853</v>
      </c>
      <c r="R13" s="51" t="n">
        <v>1310</v>
      </c>
      <c r="S13" s="47" t="n">
        <v>1094</v>
      </c>
      <c r="T13" s="51" t="n">
        <v>644</v>
      </c>
      <c r="U13" s="47" t="n">
        <v>534</v>
      </c>
      <c r="V13" s="51" t="n">
        <v>817</v>
      </c>
      <c r="W13" s="52"/>
      <c r="X13" s="36" t="s">
        <v>44</v>
      </c>
      <c r="Y13" s="47" t="n">
        <v>51</v>
      </c>
      <c r="Z13" s="47" t="n">
        <v>74</v>
      </c>
      <c r="AA13" s="47" t="n">
        <v>94</v>
      </c>
      <c r="AB13" s="53"/>
      <c r="AC13" s="54" t="s">
        <v>52</v>
      </c>
      <c r="AD13" s="54"/>
    </row>
    <row r="14" s="45" customFormat="true" ht="18.75" hidden="false" customHeight="true" outlineLevel="0" collapsed="false">
      <c r="A14" s="45" t="s">
        <v>53</v>
      </c>
      <c r="E14" s="55" t="n">
        <v>33262</v>
      </c>
      <c r="F14" s="50" t="n">
        <v>1979</v>
      </c>
      <c r="G14" s="48" t="n">
        <v>2237</v>
      </c>
      <c r="H14" s="55" t="n">
        <v>2267</v>
      </c>
      <c r="I14" s="50" t="n">
        <v>2363</v>
      </c>
      <c r="J14" s="48" t="n">
        <v>2515</v>
      </c>
      <c r="K14" s="49" t="n">
        <v>2748</v>
      </c>
      <c r="L14" s="50" t="n">
        <v>2692</v>
      </c>
      <c r="M14" s="49" t="n">
        <v>2695</v>
      </c>
      <c r="N14" s="55" t="n">
        <v>2565</v>
      </c>
      <c r="O14" s="50" t="n">
        <v>2460</v>
      </c>
      <c r="P14" s="48" t="n">
        <v>2229</v>
      </c>
      <c r="Q14" s="50" t="n">
        <v>1888</v>
      </c>
      <c r="R14" s="51" t="n">
        <v>1233</v>
      </c>
      <c r="S14" s="47" t="n">
        <v>1132</v>
      </c>
      <c r="T14" s="51" t="n">
        <v>640</v>
      </c>
      <c r="U14" s="47" t="n">
        <v>539</v>
      </c>
      <c r="V14" s="51" t="n">
        <v>736</v>
      </c>
      <c r="W14" s="52"/>
      <c r="X14" s="36" t="s">
        <v>44</v>
      </c>
      <c r="Y14" s="47" t="n">
        <v>44</v>
      </c>
      <c r="Z14" s="47" t="n">
        <v>63</v>
      </c>
      <c r="AA14" s="47" t="n">
        <v>237</v>
      </c>
      <c r="AB14" s="56"/>
      <c r="AC14" s="54" t="s">
        <v>54</v>
      </c>
      <c r="AD14" s="54"/>
    </row>
    <row r="15" s="45" customFormat="true" ht="18.75" hidden="false" customHeight="true" outlineLevel="0" collapsed="false">
      <c r="A15" s="45" t="s">
        <v>55</v>
      </c>
      <c r="E15" s="55" t="n">
        <v>19186</v>
      </c>
      <c r="F15" s="50" t="n">
        <v>1301</v>
      </c>
      <c r="G15" s="48" t="n">
        <v>1515</v>
      </c>
      <c r="H15" s="55" t="n">
        <v>1441</v>
      </c>
      <c r="I15" s="50" t="n">
        <v>1485</v>
      </c>
      <c r="J15" s="48" t="n">
        <v>1483</v>
      </c>
      <c r="K15" s="49" t="n">
        <v>1548</v>
      </c>
      <c r="L15" s="50" t="n">
        <v>1542</v>
      </c>
      <c r="M15" s="49" t="n">
        <v>1488</v>
      </c>
      <c r="N15" s="55" t="n">
        <v>1491</v>
      </c>
      <c r="O15" s="50" t="n">
        <v>1411</v>
      </c>
      <c r="P15" s="48" t="n">
        <v>1266</v>
      </c>
      <c r="Q15" s="50" t="n">
        <v>1009</v>
      </c>
      <c r="R15" s="51" t="n">
        <v>630</v>
      </c>
      <c r="S15" s="47" t="n">
        <v>495</v>
      </c>
      <c r="T15" s="51" t="n">
        <v>296</v>
      </c>
      <c r="U15" s="47" t="n">
        <v>235</v>
      </c>
      <c r="V15" s="51" t="n">
        <v>342</v>
      </c>
      <c r="W15" s="52"/>
      <c r="X15" s="36" t="s">
        <v>44</v>
      </c>
      <c r="Y15" s="47" t="n">
        <v>16</v>
      </c>
      <c r="Z15" s="47" t="n">
        <v>34</v>
      </c>
      <c r="AA15" s="47" t="n">
        <v>158</v>
      </c>
      <c r="AB15" s="56"/>
      <c r="AC15" s="57" t="s">
        <v>56</v>
      </c>
      <c r="AD15" s="57"/>
    </row>
    <row r="16" s="45" customFormat="true" ht="18.75" hidden="false" customHeight="true" outlineLevel="0" collapsed="false">
      <c r="A16" s="45" t="s">
        <v>57</v>
      </c>
      <c r="E16" s="55" t="n">
        <v>46629</v>
      </c>
      <c r="F16" s="50" t="n">
        <v>2727</v>
      </c>
      <c r="G16" s="48" t="n">
        <v>3254</v>
      </c>
      <c r="H16" s="55" t="n">
        <v>3260</v>
      </c>
      <c r="I16" s="50" t="n">
        <v>3126</v>
      </c>
      <c r="J16" s="48" t="n">
        <v>3584</v>
      </c>
      <c r="K16" s="49" t="n">
        <v>3790</v>
      </c>
      <c r="L16" s="50" t="n">
        <v>3715</v>
      </c>
      <c r="M16" s="49" t="n">
        <v>3688</v>
      </c>
      <c r="N16" s="55" t="n">
        <v>3652</v>
      </c>
      <c r="O16" s="50" t="n">
        <v>3422</v>
      </c>
      <c r="P16" s="48" t="n">
        <v>3286</v>
      </c>
      <c r="Q16" s="50" t="n">
        <v>2876</v>
      </c>
      <c r="R16" s="51" t="n">
        <v>2002</v>
      </c>
      <c r="S16" s="47" t="n">
        <v>1400</v>
      </c>
      <c r="T16" s="51" t="n">
        <v>907</v>
      </c>
      <c r="U16" s="47" t="n">
        <v>667</v>
      </c>
      <c r="V16" s="51" t="n">
        <v>927</v>
      </c>
      <c r="W16" s="52"/>
      <c r="X16" s="36" t="s">
        <v>44</v>
      </c>
      <c r="Y16" s="47" t="n">
        <v>58</v>
      </c>
      <c r="Z16" s="47" t="n">
        <v>108</v>
      </c>
      <c r="AA16" s="47" t="n">
        <v>180</v>
      </c>
      <c r="AB16" s="56"/>
      <c r="AC16" s="58" t="s">
        <v>58</v>
      </c>
      <c r="AD16" s="58"/>
    </row>
    <row r="17" s="45" customFormat="true" ht="18.75" hidden="false" customHeight="true" outlineLevel="0" collapsed="false">
      <c r="A17" s="45" t="s">
        <v>59</v>
      </c>
      <c r="E17" s="55" t="n">
        <v>21740</v>
      </c>
      <c r="F17" s="50" t="n">
        <v>1416</v>
      </c>
      <c r="G17" s="48" t="n">
        <v>1678</v>
      </c>
      <c r="H17" s="49" t="n">
        <v>1608</v>
      </c>
      <c r="I17" s="50" t="n">
        <v>1593</v>
      </c>
      <c r="J17" s="49" t="n">
        <v>1722</v>
      </c>
      <c r="K17" s="50" t="n">
        <v>1771</v>
      </c>
      <c r="L17" s="50" t="n">
        <v>1674</v>
      </c>
      <c r="M17" s="50" t="n">
        <v>1683</v>
      </c>
      <c r="N17" s="50" t="n">
        <v>1637</v>
      </c>
      <c r="O17" s="50" t="n">
        <v>1591</v>
      </c>
      <c r="P17" s="49" t="n">
        <v>1577</v>
      </c>
      <c r="Q17" s="50" t="n">
        <v>1169</v>
      </c>
      <c r="R17" s="51" t="n">
        <v>791</v>
      </c>
      <c r="S17" s="47" t="n">
        <v>592</v>
      </c>
      <c r="T17" s="51" t="n">
        <v>385</v>
      </c>
      <c r="U17" s="47" t="n">
        <v>280</v>
      </c>
      <c r="V17" s="51" t="n">
        <v>411</v>
      </c>
      <c r="W17" s="52"/>
      <c r="X17" s="36" t="s">
        <v>44</v>
      </c>
      <c r="Y17" s="47" t="n">
        <v>13</v>
      </c>
      <c r="Z17" s="47" t="n">
        <v>53</v>
      </c>
      <c r="AA17" s="47" t="n">
        <v>96</v>
      </c>
      <c r="AB17" s="59"/>
      <c r="AC17" s="54" t="s">
        <v>60</v>
      </c>
      <c r="AD17" s="54"/>
    </row>
    <row r="18" s="45" customFormat="true" ht="18.75" hidden="false" customHeight="true" outlineLevel="0" collapsed="false">
      <c r="A18" s="45" t="s">
        <v>61</v>
      </c>
      <c r="E18" s="55" t="n">
        <v>21601</v>
      </c>
      <c r="F18" s="50" t="n">
        <v>1228</v>
      </c>
      <c r="G18" s="48" t="n">
        <v>1436</v>
      </c>
      <c r="H18" s="49" t="n">
        <v>1506</v>
      </c>
      <c r="I18" s="50" t="n">
        <v>1532</v>
      </c>
      <c r="J18" s="49" t="n">
        <v>1628</v>
      </c>
      <c r="K18" s="50" t="n">
        <v>1725</v>
      </c>
      <c r="L18" s="49" t="n">
        <v>1659</v>
      </c>
      <c r="M18" s="50" t="n">
        <v>1826</v>
      </c>
      <c r="N18" s="49" t="n">
        <v>1656</v>
      </c>
      <c r="O18" s="47" t="n">
        <v>1633</v>
      </c>
      <c r="P18" s="51" t="n">
        <v>1535</v>
      </c>
      <c r="Q18" s="47" t="n">
        <v>1286</v>
      </c>
      <c r="R18" s="51" t="n">
        <v>862</v>
      </c>
      <c r="S18" s="47" t="n">
        <v>735</v>
      </c>
      <c r="T18" s="51" t="n">
        <v>526</v>
      </c>
      <c r="U18" s="47" t="n">
        <v>324</v>
      </c>
      <c r="V18" s="51" t="n">
        <v>440</v>
      </c>
      <c r="W18" s="52"/>
      <c r="X18" s="36" t="s">
        <v>44</v>
      </c>
      <c r="Y18" s="47" t="n">
        <v>5</v>
      </c>
      <c r="Z18" s="47" t="n">
        <v>27</v>
      </c>
      <c r="AA18" s="47" t="n">
        <v>32</v>
      </c>
      <c r="AB18" s="53"/>
      <c r="AC18" s="54" t="s">
        <v>62</v>
      </c>
      <c r="AD18" s="54"/>
    </row>
    <row r="19" s="45" customFormat="true" ht="18.75" hidden="false" customHeight="true" outlineLevel="0" collapsed="false">
      <c r="A19" s="45" t="s">
        <v>63</v>
      </c>
      <c r="E19" s="55" t="n">
        <v>14479</v>
      </c>
      <c r="F19" s="50" t="n">
        <v>954</v>
      </c>
      <c r="G19" s="48" t="n">
        <v>1144</v>
      </c>
      <c r="H19" s="49" t="n">
        <v>1038</v>
      </c>
      <c r="I19" s="50" t="n">
        <v>978</v>
      </c>
      <c r="J19" s="49" t="n">
        <v>1119</v>
      </c>
      <c r="K19" s="50" t="n">
        <v>1156</v>
      </c>
      <c r="L19" s="49" t="n">
        <v>1144</v>
      </c>
      <c r="M19" s="50" t="n">
        <v>1205</v>
      </c>
      <c r="N19" s="49" t="n">
        <v>1143</v>
      </c>
      <c r="O19" s="47" t="n">
        <v>1096</v>
      </c>
      <c r="P19" s="51" t="n">
        <v>937</v>
      </c>
      <c r="Q19" s="47" t="n">
        <v>826</v>
      </c>
      <c r="R19" s="51" t="n">
        <v>544</v>
      </c>
      <c r="S19" s="47" t="n">
        <v>384</v>
      </c>
      <c r="T19" s="51" t="n">
        <v>263</v>
      </c>
      <c r="U19" s="47" t="n">
        <v>176</v>
      </c>
      <c r="V19" s="51" t="n">
        <v>234</v>
      </c>
      <c r="W19" s="52"/>
      <c r="X19" s="36" t="s">
        <v>44</v>
      </c>
      <c r="Y19" s="47" t="n">
        <v>19</v>
      </c>
      <c r="Z19" s="47" t="n">
        <v>17</v>
      </c>
      <c r="AA19" s="47" t="n">
        <v>102</v>
      </c>
      <c r="AB19" s="53"/>
      <c r="AC19" s="54" t="s">
        <v>64</v>
      </c>
      <c r="AD19" s="54"/>
    </row>
    <row r="20" s="45" customFormat="true" ht="18.75" hidden="false" customHeight="true" outlineLevel="0" collapsed="false">
      <c r="A20" s="45" t="s">
        <v>65</v>
      </c>
      <c r="E20" s="55" t="n">
        <v>8473</v>
      </c>
      <c r="F20" s="50" t="n">
        <v>560</v>
      </c>
      <c r="G20" s="48" t="n">
        <v>642</v>
      </c>
      <c r="H20" s="49" t="n">
        <v>657</v>
      </c>
      <c r="I20" s="50" t="n">
        <v>729</v>
      </c>
      <c r="J20" s="49" t="n">
        <v>686</v>
      </c>
      <c r="K20" s="50" t="n">
        <v>697</v>
      </c>
      <c r="L20" s="49" t="n">
        <v>661</v>
      </c>
      <c r="M20" s="50" t="n">
        <v>702</v>
      </c>
      <c r="N20" s="49" t="n">
        <v>678</v>
      </c>
      <c r="O20" s="47" t="n">
        <v>540</v>
      </c>
      <c r="P20" s="51" t="n">
        <v>485</v>
      </c>
      <c r="Q20" s="47" t="n">
        <v>405</v>
      </c>
      <c r="R20" s="51" t="n">
        <v>281</v>
      </c>
      <c r="S20" s="47" t="n">
        <v>258</v>
      </c>
      <c r="T20" s="51" t="n">
        <v>162</v>
      </c>
      <c r="U20" s="47" t="n">
        <v>124</v>
      </c>
      <c r="V20" s="51" t="n">
        <v>148</v>
      </c>
      <c r="W20" s="52"/>
      <c r="X20" s="36" t="s">
        <v>44</v>
      </c>
      <c r="Y20" s="47" t="n">
        <v>3</v>
      </c>
      <c r="Z20" s="47" t="n">
        <v>12</v>
      </c>
      <c r="AA20" s="47" t="n">
        <v>43</v>
      </c>
      <c r="AB20" s="53"/>
      <c r="AC20" s="57" t="s">
        <v>66</v>
      </c>
      <c r="AD20" s="57"/>
    </row>
    <row r="21" s="40" customFormat="true" ht="18.75" hidden="false" customHeight="true" outlineLevel="0" collapsed="false">
      <c r="A21" s="45"/>
      <c r="B21" s="40" t="s">
        <v>67</v>
      </c>
      <c r="E21" s="41"/>
      <c r="F21" s="42"/>
      <c r="G21" s="60"/>
      <c r="H21" s="61"/>
      <c r="I21" s="62"/>
      <c r="J21" s="61"/>
      <c r="K21" s="42"/>
      <c r="L21" s="43"/>
      <c r="M21" s="42"/>
      <c r="N21" s="43"/>
      <c r="O21" s="42"/>
      <c r="P21" s="43"/>
      <c r="Q21" s="42"/>
      <c r="R21" s="43"/>
      <c r="S21" s="42"/>
      <c r="T21" s="43"/>
      <c r="U21" s="42"/>
      <c r="V21" s="43"/>
      <c r="W21" s="63"/>
      <c r="X21" s="43"/>
      <c r="Y21" s="42"/>
      <c r="Z21" s="42"/>
      <c r="AA21" s="42"/>
      <c r="AB21" s="44"/>
      <c r="AC21" s="44" t="s">
        <v>68</v>
      </c>
    </row>
    <row r="22" s="45" customFormat="true" ht="18.75" hidden="false" customHeight="true" outlineLevel="0" collapsed="false">
      <c r="A22" s="45" t="s">
        <v>47</v>
      </c>
      <c r="E22" s="55" t="n">
        <v>82061</v>
      </c>
      <c r="F22" s="50" t="n">
        <v>4187</v>
      </c>
      <c r="G22" s="48" t="n">
        <v>4903</v>
      </c>
      <c r="H22" s="55" t="n">
        <v>5036</v>
      </c>
      <c r="I22" s="50" t="n">
        <v>5182</v>
      </c>
      <c r="J22" s="48" t="n">
        <v>5862</v>
      </c>
      <c r="K22" s="49" t="n">
        <v>5661</v>
      </c>
      <c r="L22" s="50" t="n">
        <v>5607</v>
      </c>
      <c r="M22" s="49" t="n">
        <v>6107</v>
      </c>
      <c r="N22" s="55" t="n">
        <v>6307</v>
      </c>
      <c r="O22" s="50" t="n">
        <v>6337</v>
      </c>
      <c r="P22" s="48" t="n">
        <v>6002</v>
      </c>
      <c r="Q22" s="50" t="n">
        <v>5390</v>
      </c>
      <c r="R22" s="49" t="n">
        <v>4079</v>
      </c>
      <c r="S22" s="50" t="n">
        <v>3270</v>
      </c>
      <c r="T22" s="49" t="n">
        <v>2261</v>
      </c>
      <c r="U22" s="50" t="n">
        <v>1709</v>
      </c>
      <c r="V22" s="49" t="n">
        <v>2795</v>
      </c>
      <c r="W22" s="52"/>
      <c r="X22" s="36" t="s">
        <v>44</v>
      </c>
      <c r="Y22" s="47" t="n">
        <v>116</v>
      </c>
      <c r="Z22" s="47" t="n">
        <v>302</v>
      </c>
      <c r="AA22" s="47" t="n">
        <v>948</v>
      </c>
      <c r="AB22" s="53"/>
      <c r="AC22" s="54" t="s">
        <v>48</v>
      </c>
      <c r="AD22" s="54"/>
    </row>
    <row r="23" s="45" customFormat="true" ht="18.75" hidden="false" customHeight="true" outlineLevel="0" collapsed="false">
      <c r="A23" s="45" t="s">
        <v>49</v>
      </c>
      <c r="E23" s="55" t="n">
        <v>43675</v>
      </c>
      <c r="F23" s="50" t="n">
        <v>2408</v>
      </c>
      <c r="G23" s="48" t="n">
        <v>2876</v>
      </c>
      <c r="H23" s="55" t="n">
        <v>2936</v>
      </c>
      <c r="I23" s="50" t="n">
        <v>3033</v>
      </c>
      <c r="J23" s="48" t="n">
        <v>3498</v>
      </c>
      <c r="K23" s="49" t="n">
        <v>3292</v>
      </c>
      <c r="L23" s="50" t="n">
        <v>3201</v>
      </c>
      <c r="M23" s="49" t="n">
        <v>3542</v>
      </c>
      <c r="N23" s="55" t="n">
        <v>3470</v>
      </c>
      <c r="O23" s="50" t="n">
        <v>3325</v>
      </c>
      <c r="P23" s="48" t="n">
        <v>2902</v>
      </c>
      <c r="Q23" s="50" t="n">
        <v>2529</v>
      </c>
      <c r="R23" s="49" t="n">
        <v>1920</v>
      </c>
      <c r="S23" s="50" t="n">
        <v>1592</v>
      </c>
      <c r="T23" s="49" t="n">
        <v>960</v>
      </c>
      <c r="U23" s="50" t="n">
        <v>792</v>
      </c>
      <c r="V23" s="49" t="n">
        <v>1211</v>
      </c>
      <c r="W23" s="52"/>
      <c r="X23" s="36" t="s">
        <v>44</v>
      </c>
      <c r="Y23" s="47" t="n">
        <v>60</v>
      </c>
      <c r="Z23" s="47" t="n">
        <v>32</v>
      </c>
      <c r="AA23" s="47" t="n">
        <v>96</v>
      </c>
      <c r="AB23" s="53"/>
      <c r="AC23" s="54" t="s">
        <v>50</v>
      </c>
      <c r="AD23" s="54"/>
    </row>
    <row r="24" s="45" customFormat="true" ht="18.75" hidden="false" customHeight="true" outlineLevel="0" collapsed="false">
      <c r="A24" s="45" t="s">
        <v>51</v>
      </c>
      <c r="E24" s="55" t="n">
        <v>32995</v>
      </c>
      <c r="F24" s="50" t="n">
        <v>1719</v>
      </c>
      <c r="G24" s="48" t="n">
        <v>1985</v>
      </c>
      <c r="H24" s="55" t="n">
        <v>1973</v>
      </c>
      <c r="I24" s="50" t="n">
        <v>2111</v>
      </c>
      <c r="J24" s="48" t="n">
        <v>2444</v>
      </c>
      <c r="K24" s="49" t="n">
        <v>2308</v>
      </c>
      <c r="L24" s="50" t="n">
        <v>2354</v>
      </c>
      <c r="M24" s="49" t="n">
        <v>2572</v>
      </c>
      <c r="N24" s="55" t="n">
        <v>2565</v>
      </c>
      <c r="O24" s="50" t="n">
        <v>2452</v>
      </c>
      <c r="P24" s="48" t="n">
        <v>2295</v>
      </c>
      <c r="Q24" s="50" t="n">
        <v>2127</v>
      </c>
      <c r="R24" s="49" t="n">
        <v>1528</v>
      </c>
      <c r="S24" s="50" t="n">
        <v>1402</v>
      </c>
      <c r="T24" s="49" t="n">
        <v>823</v>
      </c>
      <c r="U24" s="50" t="n">
        <v>777</v>
      </c>
      <c r="V24" s="49" t="n">
        <v>1291</v>
      </c>
      <c r="W24" s="52"/>
      <c r="X24" s="36" t="s">
        <v>44</v>
      </c>
      <c r="Y24" s="47" t="n">
        <v>32</v>
      </c>
      <c r="Z24" s="47" t="n">
        <v>44</v>
      </c>
      <c r="AA24" s="47" t="n">
        <v>93</v>
      </c>
      <c r="AB24" s="56"/>
      <c r="AC24" s="54" t="s">
        <v>52</v>
      </c>
      <c r="AD24" s="54"/>
    </row>
    <row r="25" s="45" customFormat="true" ht="18.75" hidden="false" customHeight="true" outlineLevel="0" collapsed="false">
      <c r="A25" s="45" t="s">
        <v>53</v>
      </c>
      <c r="E25" s="55" t="n">
        <v>34261</v>
      </c>
      <c r="F25" s="50" t="n">
        <v>1933</v>
      </c>
      <c r="G25" s="48" t="n">
        <v>2140</v>
      </c>
      <c r="H25" s="55" t="n">
        <v>2116</v>
      </c>
      <c r="I25" s="50" t="n">
        <v>2216</v>
      </c>
      <c r="J25" s="48" t="n">
        <v>2624</v>
      </c>
      <c r="K25" s="49" t="n">
        <v>2699</v>
      </c>
      <c r="L25" s="50" t="n">
        <v>2640</v>
      </c>
      <c r="M25" s="49" t="n">
        <v>2516</v>
      </c>
      <c r="N25" s="55" t="n">
        <v>2632</v>
      </c>
      <c r="O25" s="50" t="n">
        <v>2582</v>
      </c>
      <c r="P25" s="48" t="n">
        <v>2389</v>
      </c>
      <c r="Q25" s="50" t="n">
        <v>2024</v>
      </c>
      <c r="R25" s="49" t="n">
        <v>1469</v>
      </c>
      <c r="S25" s="50" t="n">
        <v>1327</v>
      </c>
      <c r="T25" s="49" t="n">
        <v>833</v>
      </c>
      <c r="U25" s="50" t="n">
        <v>723</v>
      </c>
      <c r="V25" s="49" t="n">
        <v>1119</v>
      </c>
      <c r="W25" s="52"/>
      <c r="X25" s="36" t="s">
        <v>44</v>
      </c>
      <c r="Y25" s="47" t="n">
        <v>33</v>
      </c>
      <c r="Z25" s="47" t="n">
        <v>23</v>
      </c>
      <c r="AA25" s="47" t="n">
        <v>223</v>
      </c>
      <c r="AB25" s="56"/>
      <c r="AC25" s="54" t="s">
        <v>54</v>
      </c>
      <c r="AD25" s="54"/>
    </row>
    <row r="26" s="45" customFormat="true" ht="18.75" hidden="false" customHeight="true" outlineLevel="0" collapsed="false">
      <c r="A26" s="45" t="s">
        <v>55</v>
      </c>
      <c r="E26" s="55" t="n">
        <v>18995</v>
      </c>
      <c r="F26" s="50" t="n">
        <v>1159</v>
      </c>
      <c r="G26" s="48" t="n">
        <v>1415</v>
      </c>
      <c r="H26" s="55" t="n">
        <v>1396</v>
      </c>
      <c r="I26" s="50" t="n">
        <v>1266</v>
      </c>
      <c r="J26" s="48" t="n">
        <v>1464</v>
      </c>
      <c r="K26" s="49" t="n">
        <v>1463</v>
      </c>
      <c r="L26" s="50" t="n">
        <v>1569</v>
      </c>
      <c r="M26" s="49" t="n">
        <v>1462</v>
      </c>
      <c r="N26" s="55" t="n">
        <v>1415</v>
      </c>
      <c r="O26" s="50" t="n">
        <v>1460</v>
      </c>
      <c r="P26" s="48" t="n">
        <v>1350</v>
      </c>
      <c r="Q26" s="50" t="n">
        <v>1015</v>
      </c>
      <c r="R26" s="49" t="n">
        <v>681</v>
      </c>
      <c r="S26" s="50" t="n">
        <v>554</v>
      </c>
      <c r="T26" s="49" t="n">
        <v>354</v>
      </c>
      <c r="U26" s="50" t="n">
        <v>282</v>
      </c>
      <c r="V26" s="49" t="n">
        <v>504</v>
      </c>
      <c r="W26" s="52"/>
      <c r="X26" s="36" t="s">
        <v>44</v>
      </c>
      <c r="Y26" s="47" t="n">
        <v>23</v>
      </c>
      <c r="Z26" s="47" t="n">
        <v>24</v>
      </c>
      <c r="AA26" s="47" t="n">
        <v>139</v>
      </c>
      <c r="AB26" s="56"/>
      <c r="AC26" s="57" t="s">
        <v>56</v>
      </c>
      <c r="AD26" s="57"/>
    </row>
    <row r="27" s="45" customFormat="true" ht="18.75" hidden="false" customHeight="true" outlineLevel="0" collapsed="false">
      <c r="A27" s="45" t="s">
        <v>57</v>
      </c>
      <c r="E27" s="55" t="n">
        <v>47941</v>
      </c>
      <c r="F27" s="50" t="n">
        <v>2568</v>
      </c>
      <c r="G27" s="48" t="n">
        <v>3022</v>
      </c>
      <c r="H27" s="55" t="n">
        <v>3067</v>
      </c>
      <c r="I27" s="50" t="n">
        <v>2944</v>
      </c>
      <c r="J27" s="48" t="n">
        <v>3424</v>
      </c>
      <c r="K27" s="49" t="n">
        <v>3654</v>
      </c>
      <c r="L27" s="50" t="n">
        <v>3641</v>
      </c>
      <c r="M27" s="49" t="n">
        <v>3667</v>
      </c>
      <c r="N27" s="55" t="n">
        <v>3637</v>
      </c>
      <c r="O27" s="50" t="n">
        <v>3678</v>
      </c>
      <c r="P27" s="48" t="n">
        <v>3556</v>
      </c>
      <c r="Q27" s="50" t="n">
        <v>3193</v>
      </c>
      <c r="R27" s="49" t="n">
        <v>2343</v>
      </c>
      <c r="S27" s="50" t="n">
        <v>1715</v>
      </c>
      <c r="T27" s="49" t="n">
        <v>1174</v>
      </c>
      <c r="U27" s="50" t="n">
        <v>974</v>
      </c>
      <c r="V27" s="49" t="n">
        <v>1546</v>
      </c>
      <c r="W27" s="52"/>
      <c r="X27" s="36" t="s">
        <v>44</v>
      </c>
      <c r="Y27" s="47" t="n">
        <v>36</v>
      </c>
      <c r="Z27" s="47" t="n">
        <v>20</v>
      </c>
      <c r="AA27" s="47" t="n">
        <v>82</v>
      </c>
      <c r="AB27" s="59"/>
      <c r="AC27" s="58" t="s">
        <v>58</v>
      </c>
      <c r="AD27" s="58"/>
    </row>
    <row r="28" s="45" customFormat="true" ht="18.75" hidden="false" customHeight="true" outlineLevel="0" collapsed="false">
      <c r="A28" s="45" t="s">
        <v>59</v>
      </c>
      <c r="D28" s="64"/>
      <c r="E28" s="49" t="n">
        <v>21988</v>
      </c>
      <c r="F28" s="50" t="n">
        <v>1300</v>
      </c>
      <c r="G28" s="48" t="n">
        <v>1499</v>
      </c>
      <c r="H28" s="55" t="n">
        <v>1416</v>
      </c>
      <c r="I28" s="50" t="n">
        <v>1568</v>
      </c>
      <c r="J28" s="48" t="n">
        <v>1742</v>
      </c>
      <c r="K28" s="49" t="n">
        <v>1717</v>
      </c>
      <c r="L28" s="50" t="n">
        <v>1729</v>
      </c>
      <c r="M28" s="49" t="n">
        <v>1648</v>
      </c>
      <c r="N28" s="55" t="n">
        <v>1680</v>
      </c>
      <c r="O28" s="50" t="n">
        <v>1707</v>
      </c>
      <c r="P28" s="48" t="n">
        <v>1612</v>
      </c>
      <c r="Q28" s="50" t="n">
        <v>1204</v>
      </c>
      <c r="R28" s="49" t="n">
        <v>854</v>
      </c>
      <c r="S28" s="50" t="n">
        <v>696</v>
      </c>
      <c r="T28" s="49" t="n">
        <v>461</v>
      </c>
      <c r="U28" s="50" t="n">
        <v>419</v>
      </c>
      <c r="V28" s="49" t="n">
        <v>619</v>
      </c>
      <c r="W28" s="52"/>
      <c r="X28" s="36" t="s">
        <v>44</v>
      </c>
      <c r="Y28" s="47" t="n">
        <v>18</v>
      </c>
      <c r="Z28" s="47" t="n">
        <v>16</v>
      </c>
      <c r="AA28" s="47" t="n">
        <v>83</v>
      </c>
      <c r="AB28" s="59"/>
      <c r="AC28" s="54" t="s">
        <v>60</v>
      </c>
      <c r="AD28" s="54"/>
    </row>
    <row r="29" s="13" customFormat="true" ht="18.75" hidden="false" customHeight="true" outlineLevel="0" collapsed="false">
      <c r="A29" s="45" t="s">
        <v>61</v>
      </c>
      <c r="B29" s="45"/>
      <c r="C29" s="45"/>
      <c r="D29" s="64"/>
      <c r="E29" s="65" t="n">
        <v>23031</v>
      </c>
      <c r="F29" s="65" t="n">
        <v>1232</v>
      </c>
      <c r="G29" s="65" t="n">
        <v>1358</v>
      </c>
      <c r="H29" s="65" t="n">
        <v>1345</v>
      </c>
      <c r="I29" s="66" t="n">
        <v>1504</v>
      </c>
      <c r="J29" s="65" t="n">
        <v>1668</v>
      </c>
      <c r="K29" s="66" t="n">
        <v>1639</v>
      </c>
      <c r="L29" s="66" t="n">
        <v>1709</v>
      </c>
      <c r="M29" s="66" t="n">
        <v>1736</v>
      </c>
      <c r="N29" s="66" t="n">
        <v>1682</v>
      </c>
      <c r="O29" s="66" t="n">
        <v>1784</v>
      </c>
      <c r="P29" s="66" t="n">
        <v>1669</v>
      </c>
      <c r="Q29" s="66" t="n">
        <v>1419</v>
      </c>
      <c r="R29" s="66" t="n">
        <v>1073</v>
      </c>
      <c r="S29" s="66" t="n">
        <v>1011</v>
      </c>
      <c r="T29" s="66" t="n">
        <v>707</v>
      </c>
      <c r="U29" s="66" t="n">
        <v>529</v>
      </c>
      <c r="V29" s="49" t="n">
        <v>916</v>
      </c>
      <c r="W29" s="67"/>
      <c r="X29" s="32" t="s">
        <v>44</v>
      </c>
      <c r="Y29" s="67" t="n">
        <v>1</v>
      </c>
      <c r="Z29" s="67" t="n">
        <v>16</v>
      </c>
      <c r="AA29" s="67" t="n">
        <v>33</v>
      </c>
      <c r="AB29" s="68"/>
      <c r="AC29" s="54" t="s">
        <v>62</v>
      </c>
      <c r="AD29" s="54"/>
      <c r="AE29" s="54"/>
    </row>
    <row r="30" s="13" customFormat="true" ht="18.75" hidden="false" customHeight="true" outlineLevel="0" collapsed="false">
      <c r="A30" s="45" t="s">
        <v>63</v>
      </c>
      <c r="B30" s="45"/>
      <c r="C30" s="45"/>
      <c r="D30" s="64"/>
      <c r="E30" s="65" t="n">
        <v>14895</v>
      </c>
      <c r="F30" s="65" t="n">
        <v>935</v>
      </c>
      <c r="G30" s="65" t="n">
        <v>1049</v>
      </c>
      <c r="H30" s="65" t="n">
        <v>1018</v>
      </c>
      <c r="I30" s="66" t="n">
        <v>995</v>
      </c>
      <c r="J30" s="65" t="n">
        <v>1131</v>
      </c>
      <c r="K30" s="66" t="n">
        <v>1205</v>
      </c>
      <c r="L30" s="66" t="n">
        <v>1126</v>
      </c>
      <c r="M30" s="66" t="n">
        <v>1133</v>
      </c>
      <c r="N30" s="66" t="n">
        <v>1199</v>
      </c>
      <c r="O30" s="66" t="n">
        <v>1137</v>
      </c>
      <c r="P30" s="66" t="n">
        <v>1004</v>
      </c>
      <c r="Q30" s="66" t="n">
        <v>787</v>
      </c>
      <c r="R30" s="66" t="n">
        <v>636</v>
      </c>
      <c r="S30" s="66" t="n">
        <v>456</v>
      </c>
      <c r="T30" s="66" t="n">
        <v>325</v>
      </c>
      <c r="U30" s="66" t="n">
        <v>215</v>
      </c>
      <c r="V30" s="69" t="n">
        <v>388</v>
      </c>
      <c r="W30" s="70"/>
      <c r="X30" s="32" t="s">
        <v>44</v>
      </c>
      <c r="Y30" s="70" t="n">
        <v>27</v>
      </c>
      <c r="Z30" s="70" t="n">
        <v>12</v>
      </c>
      <c r="AA30" s="70" t="n">
        <v>117</v>
      </c>
      <c r="AB30" s="14"/>
      <c r="AC30" s="54" t="s">
        <v>64</v>
      </c>
      <c r="AD30" s="54"/>
      <c r="AE30" s="54"/>
    </row>
    <row r="31" s="14" customFormat="true" ht="18.75" hidden="false" customHeight="true" outlineLevel="0" collapsed="false">
      <c r="A31" s="71" t="s">
        <v>65</v>
      </c>
      <c r="B31" s="71"/>
      <c r="C31" s="71"/>
      <c r="D31" s="72"/>
      <c r="E31" s="73" t="n">
        <v>8374</v>
      </c>
      <c r="F31" s="73" t="n">
        <v>525</v>
      </c>
      <c r="G31" s="73" t="n">
        <v>570</v>
      </c>
      <c r="H31" s="73" t="n">
        <v>580</v>
      </c>
      <c r="I31" s="74" t="n">
        <v>636</v>
      </c>
      <c r="J31" s="73" t="n">
        <v>723</v>
      </c>
      <c r="K31" s="74" t="n">
        <v>620</v>
      </c>
      <c r="L31" s="74" t="n">
        <v>611</v>
      </c>
      <c r="M31" s="74" t="n">
        <v>716</v>
      </c>
      <c r="N31" s="74" t="n">
        <v>608</v>
      </c>
      <c r="O31" s="74" t="n">
        <v>563</v>
      </c>
      <c r="P31" s="74" t="n">
        <v>512</v>
      </c>
      <c r="Q31" s="74" t="n">
        <v>457</v>
      </c>
      <c r="R31" s="74" t="n">
        <v>300</v>
      </c>
      <c r="S31" s="74" t="n">
        <v>288</v>
      </c>
      <c r="T31" s="74" t="n">
        <v>180</v>
      </c>
      <c r="U31" s="74" t="n">
        <v>151</v>
      </c>
      <c r="V31" s="69" t="n">
        <v>291</v>
      </c>
      <c r="W31" s="75"/>
      <c r="X31" s="32" t="s">
        <v>44</v>
      </c>
      <c r="Y31" s="75" t="n">
        <v>8</v>
      </c>
      <c r="Z31" s="75" t="n">
        <v>6</v>
      </c>
      <c r="AA31" s="75" t="n">
        <v>29</v>
      </c>
      <c r="AB31" s="76"/>
      <c r="AC31" s="68" t="s">
        <v>66</v>
      </c>
      <c r="AD31" s="68"/>
    </row>
    <row r="32" s="77" customFormat="true" ht="20.25" hidden="false" customHeight="true" outlineLevel="0" collapsed="false">
      <c r="A32" s="77" t="s">
        <v>69</v>
      </c>
      <c r="R32" s="54" t="s">
        <v>70</v>
      </c>
    </row>
    <row r="33" s="13" customFormat="true" ht="15.75" hidden="false" customHeight="false" outlineLevel="0" collapsed="false">
      <c r="A33" s="77" t="s">
        <v>71</v>
      </c>
      <c r="R33" s="54" t="s">
        <v>72</v>
      </c>
      <c r="S33" s="77"/>
      <c r="T33" s="77"/>
      <c r="U33" s="77"/>
      <c r="V33" s="77"/>
      <c r="W33" s="77"/>
      <c r="X33" s="77"/>
      <c r="Y33" s="77"/>
      <c r="Z33" s="77"/>
      <c r="AA33" s="77"/>
    </row>
    <row r="34" customFormat="false" ht="18.75" hidden="false" customHeight="false" outlineLevel="0" collapsed="false">
      <c r="A34" s="13"/>
    </row>
  </sheetData>
  <mergeCells count="9">
    <mergeCell ref="A4:D8"/>
    <mergeCell ref="F4:AA4"/>
    <mergeCell ref="AB4:AC8"/>
    <mergeCell ref="V5:W5"/>
    <mergeCell ref="V6:W6"/>
    <mergeCell ref="V7:W7"/>
    <mergeCell ref="V8:W8"/>
    <mergeCell ref="A9:D9"/>
    <mergeCell ref="AB9:AC9"/>
  </mergeCells>
  <printOptions headings="false" gridLines="false" gridLinesSet="true" horizontalCentered="tru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02:06Z</dcterms:created>
  <dc:creator>Compaq</dc:creator>
  <dc:description/>
  <dc:language>en-US</dc:language>
  <cp:lastModifiedBy>Compaq</cp:lastModifiedBy>
  <dcterms:modified xsi:type="dcterms:W3CDTF">2018-08-20T14:02:49Z</dcterms:modified>
  <cp:revision>0</cp:revision>
  <dc:subject/>
  <dc:title/>
</cp:coreProperties>
</file>