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Consumer and Electricity Sales by Type of Consumers and District: Fiscal Year 256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-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ตรัง</t>
    </r>
  </si>
  <si>
    <t xml:space="preserve">Source:    Trang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9</xdr:row>
      <xdr:rowOff>0</xdr:rowOff>
    </xdr:from>
    <xdr:to>
      <xdr:col>16</xdr:col>
      <xdr:colOff>159480</xdr:colOff>
      <xdr:row>22</xdr:row>
      <xdr:rowOff>18720</xdr:rowOff>
    </xdr:to>
    <xdr:sp>
      <xdr:nvSpPr>
        <xdr:cNvPr id="0" name="Text Box 1"/>
        <xdr:cNvSpPr/>
      </xdr:nvSpPr>
      <xdr:spPr>
        <a:xfrm>
          <a:off x="13878000" y="501984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3240</xdr:colOff>
      <xdr:row>21</xdr:row>
      <xdr:rowOff>124920</xdr:rowOff>
    </xdr:from>
    <xdr:to>
      <xdr:col>18</xdr:col>
      <xdr:colOff>542520</xdr:colOff>
      <xdr:row>23</xdr:row>
      <xdr:rowOff>209160</xdr:rowOff>
    </xdr:to>
    <xdr:grpSp>
      <xdr:nvGrpSpPr>
        <xdr:cNvPr id="1" name="Group 9"/>
        <xdr:cNvGrpSpPr/>
      </xdr:nvGrpSpPr>
      <xdr:grpSpPr>
        <a:xfrm>
          <a:off x="14357520" y="4562280"/>
          <a:ext cx="608040" cy="1924560"/>
          <a:chOff x="14357520" y="4562280"/>
          <a:chExt cx="608040" cy="1924560"/>
        </a:xfrm>
      </xdr:grpSpPr>
      <xdr:grpSp>
        <xdr:nvGrpSpPr>
          <xdr:cNvPr id="2" name="Group 6"/>
          <xdr:cNvGrpSpPr/>
        </xdr:nvGrpSpPr>
        <xdr:grpSpPr>
          <a:xfrm>
            <a:off x="14458320" y="6019560"/>
            <a:ext cx="507240" cy="467280"/>
            <a:chOff x="14458320" y="6019560"/>
            <a:chExt cx="507240" cy="467280"/>
          </a:xfrm>
        </xdr:grpSpPr>
        <xdr:sp>
          <xdr:nvSpPr>
            <xdr:cNvPr id="3" name="Flowchart: Delay 7"/>
            <xdr:cNvSpPr/>
          </xdr:nvSpPr>
          <xdr:spPr>
            <a:xfrm rot="5400000">
              <a:off x="14507280" y="598932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6"/>
            <xdr:cNvSpPr/>
          </xdr:nvSpPr>
          <xdr:spPr>
            <a:xfrm rot="5400000">
              <a:off x="14474880" y="6032160"/>
              <a:ext cx="46728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357520" y="4562280"/>
            <a:ext cx="536040" cy="143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/>
      <c r="I6" s="16"/>
      <c r="J6" s="17" t="s">
        <v>12</v>
      </c>
      <c r="K6" s="18"/>
      <c r="L6" s="19" t="s">
        <v>13</v>
      </c>
      <c r="M6" s="19"/>
      <c r="N6" s="20"/>
      <c r="O6" s="20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4</v>
      </c>
      <c r="F7" s="17" t="s">
        <v>15</v>
      </c>
      <c r="G7" s="17"/>
      <c r="H7" s="17" t="s">
        <v>16</v>
      </c>
      <c r="I7" s="17"/>
      <c r="J7" s="16" t="s">
        <v>17</v>
      </c>
      <c r="K7" s="18"/>
      <c r="L7" s="21" t="s">
        <v>18</v>
      </c>
      <c r="M7" s="19"/>
      <c r="N7" s="22" t="s">
        <v>19</v>
      </c>
      <c r="O7" s="22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0</v>
      </c>
      <c r="F8" s="24" t="s">
        <v>21</v>
      </c>
      <c r="G8" s="25"/>
      <c r="H8" s="24" t="s">
        <v>22</v>
      </c>
      <c r="I8" s="26"/>
      <c r="J8" s="23" t="s">
        <v>23</v>
      </c>
      <c r="K8" s="27"/>
      <c r="L8" s="27" t="s">
        <v>24</v>
      </c>
      <c r="M8" s="27"/>
      <c r="N8" s="16" t="s">
        <v>25</v>
      </c>
      <c r="O8" s="24"/>
      <c r="P8" s="14"/>
    </row>
    <row r="9" s="15" customFormat="true" ht="24" hidden="false" customHeight="true" outlineLevel="0" collapsed="false">
      <c r="A9" s="28" t="s">
        <v>26</v>
      </c>
      <c r="B9" s="28"/>
      <c r="C9" s="28"/>
      <c r="D9" s="28"/>
      <c r="E9" s="29" t="n">
        <f aca="false">SUM(E10:E19)</f>
        <v>201956</v>
      </c>
      <c r="F9" s="30" t="n">
        <f aca="false">SUM(F10:F19)</f>
        <v>877.50903001</v>
      </c>
      <c r="G9" s="31"/>
      <c r="H9" s="30" t="n">
        <f aca="false">SUM(H10:H19)</f>
        <v>344.55018507</v>
      </c>
      <c r="I9" s="32"/>
      <c r="J9" s="33" t="n">
        <f aca="false">SUM(J10:J19)</f>
        <v>528.82578449</v>
      </c>
      <c r="L9" s="34" t="s">
        <v>27</v>
      </c>
      <c r="N9" s="35" t="n">
        <f aca="false">SUM(N10:N19)</f>
        <v>4.13306045</v>
      </c>
      <c r="O9" s="36"/>
      <c r="P9" s="37" t="s">
        <v>21</v>
      </c>
    </row>
    <row r="10" s="15" customFormat="true" ht="24" hidden="false" customHeight="true" outlineLevel="0" collapsed="false">
      <c r="A10" s="38"/>
      <c r="B10" s="39" t="s">
        <v>28</v>
      </c>
      <c r="C10" s="38"/>
      <c r="D10" s="40"/>
      <c r="E10" s="41" t="n">
        <v>58483</v>
      </c>
      <c r="F10" s="42" t="n">
        <f aca="false">319746831.75/1000000</f>
        <v>319.74683175</v>
      </c>
      <c r="G10" s="40"/>
      <c r="H10" s="43" t="n">
        <f aca="false">115173228.94/1000000</f>
        <v>115.17322894</v>
      </c>
      <c r="I10" s="40"/>
      <c r="J10" s="44" t="n">
        <f aca="false">202704094.83/1000000</f>
        <v>202.70409483</v>
      </c>
      <c r="K10" s="45"/>
      <c r="L10" s="46" t="s">
        <v>27</v>
      </c>
      <c r="M10" s="45"/>
      <c r="N10" s="43" t="n">
        <f aca="false">1869507.98/1000000</f>
        <v>1.86950798</v>
      </c>
      <c r="O10" s="36"/>
      <c r="P10" s="15" t="s">
        <v>29</v>
      </c>
    </row>
    <row r="11" s="15" customFormat="true" ht="24" hidden="false" customHeight="true" outlineLevel="0" collapsed="false">
      <c r="A11" s="38"/>
      <c r="B11" s="39" t="s">
        <v>30</v>
      </c>
      <c r="C11" s="38"/>
      <c r="D11" s="40"/>
      <c r="E11" s="41" t="n">
        <v>24947</v>
      </c>
      <c r="F11" s="42" t="n">
        <f aca="false">128958800.31/1000000</f>
        <v>128.95880031</v>
      </c>
      <c r="G11" s="40"/>
      <c r="H11" s="43" t="n">
        <f aca="false">38625262.04/1000000</f>
        <v>38.62526204</v>
      </c>
      <c r="I11" s="40"/>
      <c r="J11" s="44" t="n">
        <f aca="false">89910528.57/1000000</f>
        <v>89.91052857</v>
      </c>
      <c r="K11" s="45"/>
      <c r="L11" s="46" t="s">
        <v>27</v>
      </c>
      <c r="M11" s="45"/>
      <c r="N11" s="43" t="n">
        <f aca="false">423009.7/1000000</f>
        <v>0.4230097</v>
      </c>
      <c r="O11" s="36"/>
      <c r="P11" s="15" t="s">
        <v>31</v>
      </c>
    </row>
    <row r="12" s="15" customFormat="true" ht="24" hidden="false" customHeight="true" outlineLevel="0" collapsed="false">
      <c r="A12" s="38"/>
      <c r="B12" s="39" t="s">
        <v>32</v>
      </c>
      <c r="C12" s="38"/>
      <c r="D12" s="40"/>
      <c r="E12" s="41" t="n">
        <v>18343</v>
      </c>
      <c r="F12" s="42" t="n">
        <f aca="false">66833744.58/1000000</f>
        <v>66.83374458</v>
      </c>
      <c r="G12" s="40"/>
      <c r="H12" s="43" t="n">
        <f aca="false">29733393.95/1000000</f>
        <v>29.73339395</v>
      </c>
      <c r="I12" s="40"/>
      <c r="J12" s="44" t="n">
        <f aca="false">36886858.63/1000000</f>
        <v>36.88685863</v>
      </c>
      <c r="K12" s="45"/>
      <c r="L12" s="46" t="s">
        <v>27</v>
      </c>
      <c r="M12" s="45"/>
      <c r="N12" s="43" t="n">
        <f aca="false">213492/1000000</f>
        <v>0.213492</v>
      </c>
      <c r="O12" s="36"/>
      <c r="P12" s="15" t="s">
        <v>33</v>
      </c>
    </row>
    <row r="13" s="15" customFormat="true" ht="21" hidden="false" customHeight="true" outlineLevel="0" collapsed="false">
      <c r="A13" s="38"/>
      <c r="B13" s="47" t="s">
        <v>34</v>
      </c>
      <c r="C13" s="38"/>
      <c r="D13" s="40"/>
      <c r="E13" s="41" t="n">
        <v>17847</v>
      </c>
      <c r="F13" s="42" t="n">
        <f aca="false">47711466.7/1000000</f>
        <v>47.7114667</v>
      </c>
      <c r="G13" s="40"/>
      <c r="H13" s="43" t="n">
        <f aca="false">27908495.11/1000000</f>
        <v>27.90849511</v>
      </c>
      <c r="I13" s="40"/>
      <c r="J13" s="44" t="n">
        <f aca="false">19642281.7/1000000</f>
        <v>19.6422817</v>
      </c>
      <c r="K13" s="45"/>
      <c r="L13" s="46" t="s">
        <v>27</v>
      </c>
      <c r="M13" s="45"/>
      <c r="N13" s="43" t="n">
        <f aca="false">160689.89/1000000</f>
        <v>0.16068989</v>
      </c>
      <c r="O13" s="36"/>
      <c r="P13" s="15" t="s">
        <v>35</v>
      </c>
    </row>
    <row r="14" s="15" customFormat="true" ht="21" hidden="false" customHeight="true" outlineLevel="0" collapsed="false">
      <c r="A14" s="38"/>
      <c r="B14" s="39" t="s">
        <v>36</v>
      </c>
      <c r="C14" s="38"/>
      <c r="D14" s="40"/>
      <c r="E14" s="41" t="n">
        <v>14060</v>
      </c>
      <c r="F14" s="42" t="n">
        <f aca="false">105902636.12/1000000</f>
        <v>105.90263612</v>
      </c>
      <c r="G14" s="40"/>
      <c r="H14" s="43" t="n">
        <f aca="false">22612659.1/1000000</f>
        <v>22.6126591</v>
      </c>
      <c r="I14" s="40"/>
      <c r="J14" s="44" t="n">
        <f aca="false">82827293.52/1000000</f>
        <v>82.82729352</v>
      </c>
      <c r="K14" s="45"/>
      <c r="L14" s="46" t="s">
        <v>27</v>
      </c>
      <c r="M14" s="45"/>
      <c r="N14" s="43" t="n">
        <f aca="false">462683.5/1000000</f>
        <v>0.4626835</v>
      </c>
      <c r="O14" s="36"/>
      <c r="P14" s="15" t="s">
        <v>37</v>
      </c>
    </row>
    <row r="15" s="15" customFormat="true" ht="21" hidden="false" customHeight="true" outlineLevel="0" collapsed="false">
      <c r="A15" s="38"/>
      <c r="B15" s="39" t="s">
        <v>38</v>
      </c>
      <c r="C15" s="38"/>
      <c r="D15" s="40"/>
      <c r="E15" s="41" t="n">
        <v>27969</v>
      </c>
      <c r="F15" s="42" t="n">
        <f aca="false">107557564.95/1000000</f>
        <v>107.55756495</v>
      </c>
      <c r="G15" s="40"/>
      <c r="H15" s="43" t="n">
        <f aca="false">45519763.57/1000000</f>
        <v>45.51976357</v>
      </c>
      <c r="I15" s="40"/>
      <c r="J15" s="44" t="n">
        <f aca="false">61645068.22/1000000</f>
        <v>61.64506822</v>
      </c>
      <c r="K15" s="45"/>
      <c r="L15" s="46" t="s">
        <v>27</v>
      </c>
      <c r="M15" s="45"/>
      <c r="N15" s="43" t="n">
        <f aca="false">392733.16/1000000</f>
        <v>0.39273316</v>
      </c>
      <c r="O15" s="36"/>
      <c r="P15" s="15" t="s">
        <v>39</v>
      </c>
    </row>
    <row r="16" s="15" customFormat="true" ht="21" hidden="false" customHeight="true" outlineLevel="0" collapsed="false">
      <c r="A16" s="38"/>
      <c r="B16" s="48" t="s">
        <v>40</v>
      </c>
      <c r="C16" s="38"/>
      <c r="D16" s="40"/>
      <c r="E16" s="41" t="n">
        <v>9730</v>
      </c>
      <c r="F16" s="42" t="n">
        <f aca="false">27106868.77/1000000</f>
        <v>27.10686877</v>
      </c>
      <c r="G16" s="40"/>
      <c r="H16" s="43" t="n">
        <f aca="false">16611990.9/1000000</f>
        <v>16.6119909</v>
      </c>
      <c r="I16" s="40"/>
      <c r="J16" s="44" t="n">
        <f aca="false">10408206.87/1000000</f>
        <v>10.40820687</v>
      </c>
      <c r="K16" s="45"/>
      <c r="L16" s="46" t="s">
        <v>27</v>
      </c>
      <c r="M16" s="45"/>
      <c r="N16" s="43" t="n">
        <f aca="false">86671/1000000</f>
        <v>0.086671</v>
      </c>
      <c r="O16" s="36"/>
      <c r="P16" s="49" t="s">
        <v>41</v>
      </c>
    </row>
    <row r="17" s="15" customFormat="true" ht="21" hidden="false" customHeight="true" outlineLevel="0" collapsed="false">
      <c r="A17" s="38"/>
      <c r="B17" s="48" t="s">
        <v>42</v>
      </c>
      <c r="C17" s="38"/>
      <c r="D17" s="40"/>
      <c r="E17" s="41" t="n">
        <v>15537</v>
      </c>
      <c r="F17" s="42" t="n">
        <f aca="false">36648452.17/1000000</f>
        <v>36.64845217</v>
      </c>
      <c r="G17" s="40"/>
      <c r="H17" s="43" t="n">
        <f aca="false">24729933/1000000</f>
        <v>24.729933</v>
      </c>
      <c r="I17" s="40"/>
      <c r="J17" s="44" t="n">
        <f aca="false">11589404.27/1000000</f>
        <v>11.58940427</v>
      </c>
      <c r="K17" s="45"/>
      <c r="L17" s="46" t="s">
        <v>27</v>
      </c>
      <c r="M17" s="45"/>
      <c r="N17" s="43" t="n">
        <f aca="false">329114.9/1000000</f>
        <v>0.3291149</v>
      </c>
      <c r="O17" s="36"/>
      <c r="P17" s="49" t="s">
        <v>43</v>
      </c>
    </row>
    <row r="18" s="15" customFormat="true" ht="21" hidden="false" customHeight="true" outlineLevel="0" collapsed="false">
      <c r="A18" s="38"/>
      <c r="B18" s="48" t="s">
        <v>44</v>
      </c>
      <c r="C18" s="38"/>
      <c r="D18" s="40"/>
      <c r="E18" s="41" t="n">
        <v>9733</v>
      </c>
      <c r="F18" s="42" t="n">
        <f aca="false">24688570.75/1000000</f>
        <v>24.68857075</v>
      </c>
      <c r="G18" s="40"/>
      <c r="H18" s="43" t="n">
        <f aca="false">15788871.46/1000000</f>
        <v>15.78887146</v>
      </c>
      <c r="I18" s="40"/>
      <c r="J18" s="44" t="n">
        <f aca="false">8768473.97/1000000</f>
        <v>8.76847397</v>
      </c>
      <c r="K18" s="45"/>
      <c r="L18" s="46" t="s">
        <v>27</v>
      </c>
      <c r="M18" s="45"/>
      <c r="N18" s="43" t="n">
        <f aca="false">131225.32/1000000</f>
        <v>0.13122532</v>
      </c>
      <c r="O18" s="36"/>
      <c r="P18" s="49" t="s">
        <v>45</v>
      </c>
    </row>
    <row r="19" s="15" customFormat="true" ht="21" hidden="false" customHeight="true" outlineLevel="0" collapsed="false">
      <c r="A19" s="38"/>
      <c r="B19" s="48" t="s">
        <v>46</v>
      </c>
      <c r="C19" s="38"/>
      <c r="D19" s="40"/>
      <c r="E19" s="41" t="n">
        <v>5307</v>
      </c>
      <c r="F19" s="42" t="n">
        <f aca="false">12354093.91/1000000</f>
        <v>12.35409391</v>
      </c>
      <c r="G19" s="40"/>
      <c r="H19" s="43" t="n">
        <f aca="false">7846587/1000000</f>
        <v>7.846587</v>
      </c>
      <c r="I19" s="40"/>
      <c r="J19" s="44" t="n">
        <f aca="false">4443573.91/1000000</f>
        <v>4.44357391</v>
      </c>
      <c r="K19" s="45"/>
      <c r="L19" s="46" t="s">
        <v>27</v>
      </c>
      <c r="M19" s="45"/>
      <c r="N19" s="43" t="n">
        <f aca="false">63933/1000000</f>
        <v>0.063933</v>
      </c>
      <c r="O19" s="36"/>
      <c r="P19" s="49" t="s">
        <v>47</v>
      </c>
    </row>
    <row r="20" s="15" customFormat="true" ht="3" hidden="false" customHeight="true" outlineLevel="0" collapsed="false">
      <c r="A20" s="50"/>
      <c r="B20" s="50"/>
      <c r="C20" s="50"/>
      <c r="D20" s="51"/>
      <c r="E20" s="50"/>
      <c r="F20" s="52"/>
      <c r="G20" s="51"/>
      <c r="H20" s="52"/>
      <c r="I20" s="51"/>
      <c r="J20" s="53"/>
      <c r="K20" s="50"/>
      <c r="L20" s="50"/>
      <c r="M20" s="50"/>
      <c r="N20" s="53"/>
      <c r="O20" s="52"/>
      <c r="P20" s="50"/>
    </row>
    <row r="21" s="15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s="15" customFormat="true" ht="22.5" hidden="false" customHeight="true" outlineLevel="0" collapsed="false">
      <c r="A22" s="39"/>
      <c r="B22" s="39" t="s">
        <v>48</v>
      </c>
      <c r="C22" s="39"/>
      <c r="D22" s="39"/>
      <c r="E22" s="39"/>
      <c r="F22" s="39"/>
      <c r="G22" s="39"/>
      <c r="H22" s="39"/>
      <c r="I22" s="39"/>
      <c r="L22" s="39"/>
      <c r="M22" s="39"/>
      <c r="N22" s="39"/>
      <c r="O22" s="39"/>
      <c r="P22" s="39"/>
    </row>
    <row r="23" customFormat="false" ht="18.75" hidden="false" customHeight="false" outlineLevel="0" collapsed="false">
      <c r="B23" s="54" t="s">
        <v>49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46:13Z</dcterms:created>
  <dc:creator>Compaq</dc:creator>
  <dc:description/>
  <dc:language>en-US</dc:language>
  <cp:lastModifiedBy>Compaq</cp:lastModifiedBy>
  <dcterms:modified xsi:type="dcterms:W3CDTF">2018-08-20T14:46:32Z</dcterms:modified>
  <cp:revision>0</cp:revision>
  <dc:subject/>
  <dc:title/>
</cp:coreProperties>
</file>