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opulation from Registration Record, Percentage Change and Density by District: 2013 - 2017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per sq. km.)</t>
  </si>
  <si>
    <t xml:space="preserve">รวมยอด</t>
  </si>
  <si>
    <t xml:space="preserve">Total</t>
  </si>
  <si>
    <t xml:space="preserve">อำเภอเมืองตรัง</t>
  </si>
  <si>
    <t xml:space="preserve"> Mueang _ _ _ _ district</t>
  </si>
  <si>
    <t xml:space="preserve"> Mueang Trang District</t>
  </si>
  <si>
    <t xml:space="preserve">อำเภอกันตัง</t>
  </si>
  <si>
    <t xml:space="preserve"> Kantang District</t>
  </si>
  <si>
    <t xml:space="preserve">อำเภอย่านตาขาว</t>
  </si>
  <si>
    <t xml:space="preserve">--</t>
  </si>
  <si>
    <t xml:space="preserve"> Yan Ta Khao  District</t>
  </si>
  <si>
    <t xml:space="preserve">อำเภอปะเหลียน</t>
  </si>
  <si>
    <t xml:space="preserve"> Palian District</t>
  </si>
  <si>
    <t xml:space="preserve">อำเภอสิเกา</t>
  </si>
  <si>
    <t xml:space="preserve"> Sikao District</t>
  </si>
  <si>
    <t xml:space="preserve">อำเภอห้วยยอด</t>
  </si>
  <si>
    <t xml:space="preserve"> Huai Yot District</t>
  </si>
  <si>
    <t xml:space="preserve">อำเภอวังวิเศษ</t>
  </si>
  <si>
    <t xml:space="preserve">Wang  Wiset  District</t>
  </si>
  <si>
    <t xml:space="preserve">อำเภอนาโยง</t>
  </si>
  <si>
    <t xml:space="preserve">Na Yong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 Samran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@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8960</xdr:colOff>
      <xdr:row>4</xdr:row>
      <xdr:rowOff>95040</xdr:rowOff>
    </xdr:from>
    <xdr:to>
      <xdr:col>19</xdr:col>
      <xdr:colOff>379080</xdr:colOff>
      <xdr:row>5</xdr:row>
      <xdr:rowOff>200160</xdr:rowOff>
    </xdr:to>
    <xdr:sp>
      <xdr:nvSpPr>
        <xdr:cNvPr id="0" name="Flowchart: Delay 6"/>
        <xdr:cNvSpPr/>
      </xdr:nvSpPr>
      <xdr:spPr>
        <a:xfrm>
          <a:off x="15979680" y="828360"/>
          <a:ext cx="538560" cy="32436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3440</xdr:colOff>
      <xdr:row>14</xdr:row>
      <xdr:rowOff>238680</xdr:rowOff>
    </xdr:from>
    <xdr:to>
      <xdr:col>19</xdr:col>
      <xdr:colOff>986400</xdr:colOff>
      <xdr:row>17</xdr:row>
      <xdr:rowOff>185400</xdr:rowOff>
    </xdr:to>
    <xdr:grpSp>
      <xdr:nvGrpSpPr>
        <xdr:cNvPr id="1" name="Group 8"/>
        <xdr:cNvGrpSpPr/>
      </xdr:nvGrpSpPr>
      <xdr:grpSpPr>
        <a:xfrm>
          <a:off x="14268960" y="1628640"/>
          <a:ext cx="826560" cy="4886280"/>
          <a:chOff x="14268960" y="1628640"/>
          <a:chExt cx="826560" cy="4886280"/>
        </a:xfrm>
      </xdr:grpSpPr>
      <xdr:grpSp>
        <xdr:nvGrpSpPr>
          <xdr:cNvPr id="2" name="Group 13"/>
          <xdr:cNvGrpSpPr/>
        </xdr:nvGrpSpPr>
        <xdr:grpSpPr>
          <a:xfrm>
            <a:off x="14573520" y="6065640"/>
            <a:ext cx="522000" cy="449280"/>
            <a:chOff x="14573520" y="6065640"/>
            <a:chExt cx="522000" cy="449280"/>
          </a:xfrm>
        </xdr:grpSpPr>
        <xdr:sp>
          <xdr:nvSpPr>
            <xdr:cNvPr id="3" name="Flowchart: Delay 12"/>
            <xdr:cNvSpPr/>
          </xdr:nvSpPr>
          <xdr:spPr>
            <a:xfrm rot="5400000">
              <a:off x="14636160" y="6017400"/>
              <a:ext cx="4111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6"/>
            <xdr:cNvSpPr/>
          </xdr:nvSpPr>
          <xdr:spPr>
            <a:xfrm rot="5400000">
              <a:off x="14632200" y="6087600"/>
              <a:ext cx="3682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68960" y="1628640"/>
            <a:ext cx="725040" cy="437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19" min="19" style="1" width="9.14"/>
    <col collapsed="false" customWidth="true" hidden="false" outlineLevel="0" max="20" min="20" style="1" width="12.56"/>
    <col collapsed="false" customWidth="true" hidden="false" outlineLevel="0" max="21" min="21" style="1" width="16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6</v>
      </c>
      <c r="F7" s="17" t="n">
        <v>2557</v>
      </c>
      <c r="G7" s="17" t="n">
        <v>2558</v>
      </c>
      <c r="H7" s="17" t="n">
        <v>2559</v>
      </c>
      <c r="I7" s="17" t="n">
        <v>2560</v>
      </c>
      <c r="J7" s="17" t="n">
        <v>2557</v>
      </c>
      <c r="K7" s="17" t="n">
        <v>2558</v>
      </c>
      <c r="L7" s="17" t="n">
        <v>2559</v>
      </c>
      <c r="M7" s="17" t="n">
        <v>2560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9"/>
      <c r="P8" s="9"/>
    </row>
    <row r="9" s="27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19)</f>
        <v>636043</v>
      </c>
      <c r="F9" s="21" t="n">
        <f aca="false">SUM(F10:F19)</f>
        <v>638746</v>
      </c>
      <c r="G9" s="22" t="n">
        <f aca="false">SUM(G10:G19)</f>
        <v>640793</v>
      </c>
      <c r="H9" s="22" t="n">
        <f aca="false">SUM(H10:H19)</f>
        <v>641684</v>
      </c>
      <c r="I9" s="21" t="n">
        <f aca="false">SUM(I10:I19)</f>
        <v>643072</v>
      </c>
      <c r="J9" s="23" t="n">
        <v>0.4</v>
      </c>
      <c r="K9" s="23" t="n">
        <f aca="false">SUM(G9-F9)/F9*100</f>
        <v>0.320471674186609</v>
      </c>
      <c r="L9" s="23" t="n">
        <v>0.1</v>
      </c>
      <c r="M9" s="24" t="n">
        <f aca="false">SUM(I9-H9)*100/H9</f>
        <v>0.2163058452447</v>
      </c>
      <c r="N9" s="25" t="n">
        <v>130.771342523584</v>
      </c>
      <c r="O9" s="26" t="s">
        <v>21</v>
      </c>
      <c r="P9" s="26"/>
      <c r="T9" s="28"/>
      <c r="U9" s="29"/>
    </row>
    <row r="10" s="10" customFormat="true" ht="23.1" hidden="false" customHeight="true" outlineLevel="0" collapsed="false">
      <c r="A10" s="30" t="s">
        <v>22</v>
      </c>
      <c r="B10" s="30"/>
      <c r="C10" s="30"/>
      <c r="D10" s="30"/>
      <c r="E10" s="31" t="n">
        <v>154553</v>
      </c>
      <c r="F10" s="32" t="n">
        <v>155441</v>
      </c>
      <c r="G10" s="33" t="n">
        <v>155828</v>
      </c>
      <c r="H10" s="33" t="n">
        <v>156115</v>
      </c>
      <c r="I10" s="33" t="n">
        <v>156702</v>
      </c>
      <c r="J10" s="34" t="n">
        <v>0.5</v>
      </c>
      <c r="K10" s="34" t="n">
        <f aca="false">SUM(G10-F10)/F10*100</f>
        <v>0.248969062216532</v>
      </c>
      <c r="L10" s="34" t="n">
        <v>0.2</v>
      </c>
      <c r="M10" s="34" t="n">
        <f aca="false">SUM(I10-H10)*100/H10</f>
        <v>0.37600486820613</v>
      </c>
      <c r="N10" s="35" t="n">
        <v>293.520894599809</v>
      </c>
      <c r="O10" s="13" t="s">
        <v>23</v>
      </c>
      <c r="P10" s="10" t="s">
        <v>24</v>
      </c>
      <c r="T10" s="36"/>
      <c r="U10" s="29"/>
    </row>
    <row r="11" s="10" customFormat="true" ht="23.1" hidden="false" customHeight="true" outlineLevel="0" collapsed="false">
      <c r="A11" s="30" t="s">
        <v>25</v>
      </c>
      <c r="B11" s="30"/>
      <c r="C11" s="30"/>
      <c r="D11" s="30"/>
      <c r="E11" s="31" t="n">
        <v>86700</v>
      </c>
      <c r="F11" s="32" t="n">
        <v>86590</v>
      </c>
      <c r="G11" s="33" t="n">
        <v>86884</v>
      </c>
      <c r="H11" s="33" t="n">
        <v>86938</v>
      </c>
      <c r="I11" s="33" t="n">
        <v>87018</v>
      </c>
      <c r="J11" s="34" t="n">
        <v>0.4</v>
      </c>
      <c r="K11" s="34" t="n">
        <f aca="false">SUM(G11-F11)/F11*100</f>
        <v>0.339531123686338</v>
      </c>
      <c r="L11" s="34" t="n">
        <v>0.1</v>
      </c>
      <c r="M11" s="34" t="n">
        <f aca="false">SUM(I11-H11)*100/H11</f>
        <v>0.0920196001748372</v>
      </c>
      <c r="N11" s="35" t="n">
        <v>142.736697067122</v>
      </c>
      <c r="O11" s="13"/>
      <c r="P11" s="10" t="s">
        <v>26</v>
      </c>
      <c r="T11" s="36"/>
      <c r="U11" s="29"/>
    </row>
    <row r="12" s="10" customFormat="true" ht="23.1" hidden="false" customHeight="true" outlineLevel="0" collapsed="false">
      <c r="A12" s="30" t="s">
        <v>27</v>
      </c>
      <c r="B12" s="30"/>
      <c r="C12" s="30"/>
      <c r="D12" s="30"/>
      <c r="E12" s="31" t="n">
        <v>63876</v>
      </c>
      <c r="F12" s="32" t="n">
        <v>64129</v>
      </c>
      <c r="G12" s="33" t="n">
        <v>64404</v>
      </c>
      <c r="H12" s="33" t="n">
        <v>64395</v>
      </c>
      <c r="I12" s="33" t="n">
        <v>64497</v>
      </c>
      <c r="J12" s="34" t="n">
        <v>0.6</v>
      </c>
      <c r="K12" s="34" t="n">
        <f aca="false">SUM(G12-F12)/F12*100</f>
        <v>0.428823153331566</v>
      </c>
      <c r="L12" s="37" t="s">
        <v>28</v>
      </c>
      <c r="M12" s="34" t="n">
        <f aca="false">SUM(I12-H12)*100/H12</f>
        <v>0.158397391101794</v>
      </c>
      <c r="N12" s="35" t="n">
        <v>149.624182248411</v>
      </c>
      <c r="O12" s="13"/>
      <c r="P12" s="10" t="s">
        <v>29</v>
      </c>
      <c r="T12" s="36"/>
      <c r="U12" s="29"/>
    </row>
    <row r="13" s="10" customFormat="true" ht="23.1" hidden="false" customHeight="true" outlineLevel="0" collapsed="false">
      <c r="A13" s="30" t="s">
        <v>30</v>
      </c>
      <c r="B13" s="30"/>
      <c r="C13" s="30"/>
      <c r="D13" s="30"/>
      <c r="E13" s="31" t="n">
        <v>66956</v>
      </c>
      <c r="F13" s="32" t="n">
        <v>67293</v>
      </c>
      <c r="G13" s="33" t="n">
        <v>67356</v>
      </c>
      <c r="H13" s="33" t="n">
        <v>67388</v>
      </c>
      <c r="I13" s="33" t="n">
        <v>67523</v>
      </c>
      <c r="J13" s="34" t="n">
        <v>0.6</v>
      </c>
      <c r="K13" s="34" t="n">
        <f aca="false">SUM(G13-F13)/F13*100</f>
        <v>0.0936204360037448</v>
      </c>
      <c r="L13" s="37" t="s">
        <v>28</v>
      </c>
      <c r="M13" s="34" t="n">
        <f aca="false">SUM(I13-H13)*100/H13</f>
        <v>0.200332403395263</v>
      </c>
      <c r="N13" s="35" t="n">
        <v>69.3874405269594</v>
      </c>
      <c r="O13" s="13"/>
      <c r="P13" s="10" t="s">
        <v>31</v>
      </c>
      <c r="T13" s="36"/>
      <c r="U13" s="29"/>
    </row>
    <row r="14" s="10" customFormat="true" ht="23.1" hidden="false" customHeight="true" outlineLevel="0" collapsed="false">
      <c r="A14" s="38" t="s">
        <v>32</v>
      </c>
      <c r="B14" s="38"/>
      <c r="C14" s="38"/>
      <c r="D14" s="38"/>
      <c r="E14" s="31" t="n">
        <v>37423</v>
      </c>
      <c r="F14" s="32" t="n">
        <v>37623</v>
      </c>
      <c r="G14" s="33" t="n">
        <v>37820</v>
      </c>
      <c r="H14" s="33" t="n">
        <v>37967</v>
      </c>
      <c r="I14" s="33" t="n">
        <v>38181</v>
      </c>
      <c r="J14" s="34" t="n">
        <v>1.3</v>
      </c>
      <c r="K14" s="34" t="n">
        <f aca="false">SUM(G14-F14)/F14*100</f>
        <v>0.523615873269011</v>
      </c>
      <c r="L14" s="34" t="n">
        <v>0.4</v>
      </c>
      <c r="M14" s="34" t="n">
        <f aca="false">SUM(I14-H14)*100/H14</f>
        <v>0.563647377986146</v>
      </c>
      <c r="N14" s="35" t="n">
        <v>72.8672850108783</v>
      </c>
      <c r="O14" s="13"/>
      <c r="P14" s="39" t="s">
        <v>33</v>
      </c>
      <c r="T14" s="36"/>
      <c r="U14" s="29"/>
    </row>
    <row r="15" s="10" customFormat="true" ht="23.1" hidden="false" customHeight="true" outlineLevel="0" collapsed="false">
      <c r="A15" s="40" t="s">
        <v>34</v>
      </c>
      <c r="B15" s="40"/>
      <c r="C15" s="40"/>
      <c r="D15" s="40"/>
      <c r="E15" s="31" t="n">
        <v>94055</v>
      </c>
      <c r="F15" s="32" t="n">
        <v>94476</v>
      </c>
      <c r="G15" s="33" t="n">
        <v>94626</v>
      </c>
      <c r="H15" s="33" t="n">
        <v>94664</v>
      </c>
      <c r="I15" s="33" t="n">
        <v>94570</v>
      </c>
      <c r="J15" s="34" t="n">
        <v>0.4</v>
      </c>
      <c r="K15" s="34" t="n">
        <f aca="false">SUM(G15-F15)/F15*100</f>
        <v>0.1587704813921</v>
      </c>
      <c r="L15" s="37" t="s">
        <v>28</v>
      </c>
      <c r="M15" s="34" t="n">
        <f aca="false">SUM(I15-H15)*100/H15</f>
        <v>-0.0992985717907547</v>
      </c>
      <c r="N15" s="35" t="n">
        <v>126.553989856411</v>
      </c>
      <c r="O15" s="13"/>
      <c r="P15" s="41" t="s">
        <v>35</v>
      </c>
      <c r="T15" s="36"/>
      <c r="U15" s="29"/>
    </row>
    <row r="16" s="10" customFormat="true" ht="23.1" hidden="false" customHeight="true" outlineLevel="0" collapsed="false">
      <c r="A16" s="30" t="s">
        <v>36</v>
      </c>
      <c r="B16" s="30"/>
      <c r="C16" s="30"/>
      <c r="D16" s="30"/>
      <c r="E16" s="32" t="n">
        <v>42960</v>
      </c>
      <c r="F16" s="32" t="n">
        <v>43302</v>
      </c>
      <c r="G16" s="33" t="n">
        <v>43513</v>
      </c>
      <c r="H16" s="33" t="n">
        <v>43602</v>
      </c>
      <c r="I16" s="33" t="n">
        <v>43728</v>
      </c>
      <c r="J16" s="34" t="n">
        <v>1.2</v>
      </c>
      <c r="K16" s="34" t="n">
        <f aca="false">SUM(G16-F16)/F16*100</f>
        <v>0.487275414530507</v>
      </c>
      <c r="L16" s="34" t="n">
        <v>0.2</v>
      </c>
      <c r="M16" s="34" t="n">
        <f aca="false">SUM(I16-H16)*100/H16</f>
        <v>0.288977569836246</v>
      </c>
      <c r="N16" s="35" t="n">
        <v>91.6479785383439</v>
      </c>
      <c r="O16" s="13"/>
      <c r="P16" s="10" t="s">
        <v>37</v>
      </c>
      <c r="T16" s="36"/>
      <c r="U16" s="29"/>
    </row>
    <row r="17" s="10" customFormat="true" ht="23.1" hidden="false" customHeight="true" outlineLevel="0" collapsed="false">
      <c r="A17" s="42" t="s">
        <v>38</v>
      </c>
      <c r="B17" s="42"/>
      <c r="C17" s="42"/>
      <c r="D17" s="43"/>
      <c r="E17" s="32" t="n">
        <v>44123</v>
      </c>
      <c r="F17" s="32" t="n">
        <v>44318</v>
      </c>
      <c r="G17" s="33" t="n">
        <v>44474</v>
      </c>
      <c r="H17" s="33" t="n">
        <v>44613</v>
      </c>
      <c r="I17" s="33" t="n">
        <v>44632</v>
      </c>
      <c r="J17" s="34" t="n">
        <v>0.6</v>
      </c>
      <c r="K17" s="34" t="n">
        <f aca="false">SUM(G17-F17)/F17*100</f>
        <v>0.352001444108489</v>
      </c>
      <c r="L17" s="34" t="n">
        <v>0.3</v>
      </c>
      <c r="M17" s="34" t="n">
        <f aca="false">SUM(I17-H17)*100/H17</f>
        <v>0.0425884831775491</v>
      </c>
      <c r="N17" s="35" t="n">
        <v>270.464186159253</v>
      </c>
      <c r="O17" s="13"/>
      <c r="P17" s="10" t="s">
        <v>39</v>
      </c>
      <c r="T17" s="36"/>
      <c r="U17" s="29"/>
    </row>
    <row r="18" s="10" customFormat="true" ht="23.1" hidden="false" customHeight="true" outlineLevel="0" collapsed="false">
      <c r="A18" s="30" t="s">
        <v>40</v>
      </c>
      <c r="B18" s="30"/>
      <c r="C18" s="30"/>
      <c r="D18" s="30"/>
      <c r="E18" s="32" t="n">
        <v>28775</v>
      </c>
      <c r="F18" s="32" t="n">
        <v>28935</v>
      </c>
      <c r="G18" s="33" t="n">
        <v>29137</v>
      </c>
      <c r="H18" s="33" t="n">
        <v>29221</v>
      </c>
      <c r="I18" s="33" t="n">
        <v>29374</v>
      </c>
      <c r="J18" s="34" t="n">
        <v>1</v>
      </c>
      <c r="K18" s="34" t="n">
        <f aca="false">SUM(G18-F18)/F18*100</f>
        <v>0.698116467945395</v>
      </c>
      <c r="L18" s="34" t="n">
        <v>0.3</v>
      </c>
      <c r="M18" s="34" t="n">
        <f aca="false">SUM(I18-H18)*100/H18</f>
        <v>0.523596043941001</v>
      </c>
      <c r="N18" s="35" t="n">
        <v>126.377834186637</v>
      </c>
      <c r="O18" s="13"/>
      <c r="P18" s="10" t="s">
        <v>41</v>
      </c>
      <c r="T18" s="36"/>
      <c r="U18" s="29"/>
    </row>
    <row r="19" s="10" customFormat="true" ht="23.1" hidden="false" customHeight="true" outlineLevel="0" collapsed="false">
      <c r="A19" s="38" t="s">
        <v>42</v>
      </c>
      <c r="B19" s="38"/>
      <c r="C19" s="38"/>
      <c r="D19" s="38"/>
      <c r="E19" s="32" t="n">
        <v>16622</v>
      </c>
      <c r="F19" s="32" t="n">
        <v>16639</v>
      </c>
      <c r="G19" s="44" t="n">
        <v>16751</v>
      </c>
      <c r="H19" s="33" t="n">
        <v>16781</v>
      </c>
      <c r="I19" s="33" t="n">
        <v>16847</v>
      </c>
      <c r="J19" s="34" t="n">
        <v>1</v>
      </c>
      <c r="K19" s="34" t="n">
        <f aca="false">SUM(G19-F19)/F19*100</f>
        <v>0.673117374842238</v>
      </c>
      <c r="L19" s="34" t="n">
        <v>0.2</v>
      </c>
      <c r="M19" s="34" t="n">
        <f aca="false">SUM(I19-H19)*100/H19</f>
        <v>0.393301948632382</v>
      </c>
      <c r="N19" s="35" t="n">
        <v>75.2098214285714</v>
      </c>
      <c r="O19" s="13"/>
      <c r="P19" s="39" t="s">
        <v>43</v>
      </c>
      <c r="T19" s="45"/>
      <c r="U19" s="29"/>
    </row>
    <row r="20" s="10" customFormat="true" ht="3" hidden="false" customHeight="true" outlineLevel="0" collapsed="false">
      <c r="A20" s="46"/>
      <c r="B20" s="46"/>
      <c r="C20" s="46"/>
      <c r="D20" s="46"/>
      <c r="E20" s="47"/>
      <c r="F20" s="47"/>
      <c r="G20" s="48"/>
      <c r="H20" s="49"/>
      <c r="I20" s="49"/>
      <c r="J20" s="49"/>
      <c r="K20" s="49"/>
      <c r="L20" s="47"/>
      <c r="M20" s="48"/>
      <c r="N20" s="48"/>
      <c r="O20" s="46"/>
      <c r="P20" s="46"/>
    </row>
    <row r="21" s="10" customFormat="true" ht="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0" customFormat="true" ht="17.25" hidden="false" customHeight="false" outlineLevel="0" collapsed="false">
      <c r="A22" s="50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s="10" customFormat="true" ht="17.25" hidden="false" customHeight="false" outlineLevel="0" collapsed="false">
      <c r="A23" s="50"/>
      <c r="B23" s="13" t="s">
        <v>4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28:18Z</dcterms:created>
  <dc:creator>mycom</dc:creator>
  <dc:description/>
  <dc:language>en-US</dc:language>
  <cp:lastModifiedBy>mycom</cp:lastModifiedBy>
  <dcterms:modified xsi:type="dcterms:W3CDTF">2018-08-20T01:29:12Z</dcterms:modified>
  <cp:revision>0</cp:revision>
  <dc:subject/>
  <dc:title/>
</cp:coreProperties>
</file>