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ไตรมาส </t>
    </r>
    <r>
      <rPr>
        <b val="true"/>
        <sz val="14"/>
        <color rgb="FF0000FF"/>
        <rFont val="Angsana New"/>
        <family val="1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2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3" customFormat="true" ht="24" hidden="false" customHeight="true" outlineLevel="0" collapsed="false">
      <c r="A5" s="7" t="s">
        <v>6</v>
      </c>
      <c r="B5" s="8" t="n">
        <v>255754</v>
      </c>
      <c r="C5" s="8" t="n">
        <v>129408</v>
      </c>
      <c r="D5" s="8" t="n">
        <v>126346</v>
      </c>
      <c r="E5" s="9"/>
      <c r="F5" s="10"/>
      <c r="G5" s="10"/>
      <c r="H5" s="11"/>
      <c r="I5" s="12"/>
    </row>
    <row r="6" s="14" customFormat="true" ht="26.25" hidden="false" customHeight="true" outlineLevel="0" collapsed="false">
      <c r="A6" s="14" t="s">
        <v>7</v>
      </c>
      <c r="B6" s="15" t="n">
        <v>200500</v>
      </c>
      <c r="C6" s="15" t="n">
        <v>101067</v>
      </c>
      <c r="D6" s="15" t="n">
        <v>99433</v>
      </c>
      <c r="E6" s="16"/>
      <c r="F6" s="17"/>
      <c r="G6" s="17"/>
      <c r="H6" s="18"/>
      <c r="I6" s="19"/>
    </row>
    <row r="7" s="20" customFormat="true" ht="24" hidden="false" customHeight="true" outlineLevel="0" collapsed="false">
      <c r="A7" s="20" t="s">
        <v>8</v>
      </c>
      <c r="B7" s="21" t="n">
        <v>140237.44</v>
      </c>
      <c r="C7" s="21" t="n">
        <v>87226.82</v>
      </c>
      <c r="D7" s="21" t="n">
        <v>53010.61</v>
      </c>
      <c r="E7" s="22"/>
      <c r="F7" s="18"/>
      <c r="G7" s="18"/>
      <c r="H7" s="18"/>
    </row>
    <row r="8" s="20" customFormat="true" ht="24" hidden="false" customHeight="true" outlineLevel="0" collapsed="false">
      <c r="A8" s="20" t="s">
        <v>9</v>
      </c>
      <c r="B8" s="15" t="n">
        <v>140237.44</v>
      </c>
      <c r="C8" s="15" t="n">
        <v>87226.82</v>
      </c>
      <c r="D8" s="15" t="n">
        <v>53010.61</v>
      </c>
      <c r="E8" s="23"/>
      <c r="F8" s="18"/>
      <c r="G8" s="18"/>
      <c r="H8" s="18"/>
    </row>
    <row r="9" s="20" customFormat="true" ht="24" hidden="false" customHeight="true" outlineLevel="0" collapsed="false">
      <c r="A9" s="20" t="s">
        <v>10</v>
      </c>
      <c r="B9" s="15" t="n">
        <v>139177.48</v>
      </c>
      <c r="C9" s="15" t="n">
        <v>86619.88</v>
      </c>
      <c r="D9" s="15" t="n">
        <v>52557.6</v>
      </c>
      <c r="E9" s="23"/>
      <c r="F9" s="18"/>
      <c r="G9" s="18"/>
      <c r="H9" s="18"/>
    </row>
    <row r="10" s="20" customFormat="true" ht="24" hidden="false" customHeight="true" outlineLevel="0" collapsed="false">
      <c r="A10" s="20" t="s">
        <v>11</v>
      </c>
      <c r="B10" s="21" t="n">
        <v>1059.95</v>
      </c>
      <c r="C10" s="21" t="n">
        <v>606.94</v>
      </c>
      <c r="D10" s="21" t="n">
        <v>453.01</v>
      </c>
      <c r="E10" s="24"/>
      <c r="F10" s="23"/>
      <c r="G10" s="23"/>
      <c r="H10" s="18"/>
    </row>
    <row r="11" s="20" customFormat="true" ht="24" hidden="false" customHeight="true" outlineLevel="0" collapsed="false">
      <c r="A11" s="20" t="s">
        <v>12</v>
      </c>
      <c r="B11" s="15" t="s">
        <v>13</v>
      </c>
      <c r="C11" s="15" t="s">
        <v>13</v>
      </c>
      <c r="D11" s="15" t="s">
        <v>13</v>
      </c>
      <c r="E11" s="23"/>
      <c r="F11" s="18"/>
      <c r="G11" s="18"/>
      <c r="H11" s="18"/>
    </row>
    <row r="12" s="20" customFormat="true" ht="24" hidden="false" customHeight="true" outlineLevel="0" collapsed="false">
      <c r="A12" s="20" t="s">
        <v>14</v>
      </c>
      <c r="B12" s="15" t="n">
        <v>60262.57</v>
      </c>
      <c r="C12" s="15" t="n">
        <v>13840.18</v>
      </c>
      <c r="D12" s="15" t="n">
        <v>46422.39</v>
      </c>
      <c r="E12" s="22"/>
      <c r="F12" s="18"/>
      <c r="G12" s="18"/>
      <c r="H12" s="18"/>
    </row>
    <row r="13" s="20" customFormat="true" ht="24" hidden="false" customHeight="true" outlineLevel="0" collapsed="false">
      <c r="A13" s="20" t="s">
        <v>15</v>
      </c>
      <c r="B13" s="15" t="n">
        <v>29878.2</v>
      </c>
      <c r="C13" s="15" t="n">
        <v>1015.75</v>
      </c>
      <c r="D13" s="15" t="n">
        <v>28862.45</v>
      </c>
      <c r="E13" s="23"/>
      <c r="F13" s="18"/>
      <c r="G13" s="18"/>
      <c r="H13" s="18"/>
    </row>
    <row r="14" s="20" customFormat="true" ht="24" hidden="false" customHeight="true" outlineLevel="0" collapsed="false">
      <c r="A14" s="20" t="s">
        <v>16</v>
      </c>
      <c r="B14" s="15" t="n">
        <v>11258.72</v>
      </c>
      <c r="C14" s="15" t="n">
        <v>5136.94</v>
      </c>
      <c r="D14" s="15" t="n">
        <v>6121.78</v>
      </c>
      <c r="E14" s="23"/>
      <c r="F14" s="18"/>
      <c r="G14" s="18"/>
      <c r="H14" s="18"/>
    </row>
    <row r="15" s="20" customFormat="true" ht="24" hidden="false" customHeight="true" outlineLevel="0" collapsed="false">
      <c r="A15" s="22" t="s">
        <v>17</v>
      </c>
      <c r="B15" s="15" t="n">
        <v>19125.65</v>
      </c>
      <c r="C15" s="15" t="n">
        <v>7687.49</v>
      </c>
      <c r="D15" s="15" t="n">
        <v>11438.17</v>
      </c>
      <c r="E15" s="23"/>
      <c r="F15" s="18"/>
      <c r="G15" s="18"/>
      <c r="H15" s="18"/>
    </row>
    <row r="16" s="20" customFormat="true" ht="24" hidden="false" customHeight="true" outlineLevel="0" collapsed="false">
      <c r="A16" s="25" t="s">
        <v>18</v>
      </c>
      <c r="B16" s="26" t="n">
        <v>55254</v>
      </c>
      <c r="C16" s="26" t="n">
        <v>28341</v>
      </c>
      <c r="D16" s="26" t="n">
        <v>26913</v>
      </c>
      <c r="E16" s="22"/>
      <c r="F16" s="18"/>
      <c r="G16" s="18"/>
      <c r="H16" s="18"/>
    </row>
    <row r="17" s="20" customFormat="true" ht="28.5" hidden="false" customHeight="true" outlineLevel="0" collapsed="false">
      <c r="A17" s="1"/>
      <c r="B17" s="27" t="s">
        <v>19</v>
      </c>
      <c r="C17" s="27"/>
      <c r="D17" s="27"/>
      <c r="E17" s="22"/>
    </row>
    <row r="18" s="13" customFormat="true" ht="24" hidden="false" customHeight="true" outlineLevel="0" collapsed="false">
      <c r="A18" s="7" t="s">
        <v>6</v>
      </c>
      <c r="B18" s="28" t="n">
        <f aca="false">SUM(B19+B29)</f>
        <v>100</v>
      </c>
      <c r="C18" s="28" t="n">
        <f aca="false">SUM(C19+C29)</f>
        <v>100</v>
      </c>
      <c r="D18" s="28" t="n">
        <f aca="false">SUM(D19+D29)</f>
        <v>100</v>
      </c>
      <c r="E18" s="29"/>
    </row>
    <row r="19" s="20" customFormat="true" ht="24" hidden="false" customHeight="true" outlineLevel="0" collapsed="false">
      <c r="A19" s="14" t="s">
        <v>7</v>
      </c>
      <c r="B19" s="30" t="n">
        <f aca="false">SUM(B6/$B$5)*100</f>
        <v>78.3956458159012</v>
      </c>
      <c r="C19" s="30" t="n">
        <f aca="false">SUM(C6/$C$5)*100</f>
        <v>78.0994992581602</v>
      </c>
      <c r="D19" s="30" t="n">
        <f aca="false">SUM(D6/$D$5)*100</f>
        <v>78.6989694964621</v>
      </c>
      <c r="E19" s="22"/>
    </row>
    <row r="20" s="20" customFormat="true" ht="24" hidden="false" customHeight="true" outlineLevel="0" collapsed="false">
      <c r="A20" s="20" t="s">
        <v>8</v>
      </c>
      <c r="B20" s="30" t="n">
        <f aca="false">SUM(B7/$B$5)*100</f>
        <v>54.8329410292703</v>
      </c>
      <c r="C20" s="30" t="n">
        <f aca="false">SUM(C7/$C$5)*100</f>
        <v>67.4045035855589</v>
      </c>
      <c r="D20" s="30" t="n">
        <f aca="false">SUM(D7/$D$5)*100</f>
        <v>41.9566982729964</v>
      </c>
      <c r="E20" s="22"/>
    </row>
    <row r="21" s="20" customFormat="true" ht="24" hidden="false" customHeight="true" outlineLevel="0" collapsed="false">
      <c r="A21" s="20" t="s">
        <v>9</v>
      </c>
      <c r="B21" s="30" t="n">
        <f aca="false">SUM(B8/$B$5)*100</f>
        <v>54.8329410292703</v>
      </c>
      <c r="C21" s="30" t="n">
        <f aca="false">SUM(C8/$C$5)*100</f>
        <v>67.4045035855589</v>
      </c>
      <c r="D21" s="30" t="n">
        <f aca="false">SUM(D8/$D$5)*100</f>
        <v>41.9566982729964</v>
      </c>
      <c r="E21" s="23"/>
    </row>
    <row r="22" s="20" customFormat="true" ht="24" hidden="false" customHeight="true" outlineLevel="0" collapsed="false">
      <c r="A22" s="20" t="s">
        <v>10</v>
      </c>
      <c r="B22" s="30" t="n">
        <f aca="false">SUM(B9/$B$5)*100</f>
        <v>54.4184958984024</v>
      </c>
      <c r="C22" s="30" t="n">
        <f aca="false">SUM(C9/$C$5)*100</f>
        <v>66.9354908506429</v>
      </c>
      <c r="D22" s="30" t="n">
        <f aca="false">SUM(D9/$D$5)*100</f>
        <v>41.5981511088598</v>
      </c>
      <c r="E22" s="23"/>
    </row>
    <row r="23" s="20" customFormat="true" ht="24" hidden="false" customHeight="true" outlineLevel="0" collapsed="false">
      <c r="A23" s="20" t="s">
        <v>11</v>
      </c>
      <c r="B23" s="30" t="n">
        <f aca="false">SUM(B10/$B$5)*100</f>
        <v>0.414441220860671</v>
      </c>
      <c r="C23" s="30" t="n">
        <f aca="false">SUM(C10/$C$5)*100</f>
        <v>0.469012734915925</v>
      </c>
      <c r="D23" s="30" t="n">
        <f aca="false">SUM(D10/$D$5)*100</f>
        <v>0.358547164136577</v>
      </c>
      <c r="E23" s="23"/>
    </row>
    <row r="24" s="20" customFormat="true" ht="24" hidden="false" customHeight="true" outlineLevel="0" collapsed="false">
      <c r="A24" s="20" t="s">
        <v>12</v>
      </c>
      <c r="B24" s="30" t="s">
        <v>13</v>
      </c>
      <c r="C24" s="30" t="s">
        <v>13</v>
      </c>
      <c r="D24" s="30" t="s">
        <v>13</v>
      </c>
      <c r="E24" s="23"/>
    </row>
    <row r="25" s="20" customFormat="true" ht="24" hidden="false" customHeight="true" outlineLevel="0" collapsed="false">
      <c r="A25" s="20" t="s">
        <v>14</v>
      </c>
      <c r="B25" s="30" t="n">
        <f aca="false">SUM(B12/$B$5)*100</f>
        <v>23.5627086966382</v>
      </c>
      <c r="C25" s="30" t="n">
        <f aca="false">SUM(C12/$C$5)*100</f>
        <v>10.6949956726014</v>
      </c>
      <c r="D25" s="30" t="n">
        <f aca="false">SUM(D12/$D$5)*100</f>
        <v>36.7422712234657</v>
      </c>
      <c r="E25" s="22"/>
    </row>
    <row r="26" s="20" customFormat="true" ht="24" hidden="false" customHeight="true" outlineLevel="0" collapsed="false">
      <c r="A26" s="20" t="s">
        <v>15</v>
      </c>
      <c r="B26" s="30" t="n">
        <f aca="false">SUM(B13/$B$5)*100</f>
        <v>11.6823979292602</v>
      </c>
      <c r="C26" s="30" t="n">
        <f aca="false">SUM(C13/$C$5)*100</f>
        <v>0.78492056132542</v>
      </c>
      <c r="D26" s="30" t="n">
        <f aca="false">SUM(D13/$D$5)*100</f>
        <v>22.8439760657243</v>
      </c>
      <c r="E26" s="23"/>
    </row>
    <row r="27" s="20" customFormat="true" ht="24" hidden="false" customHeight="true" outlineLevel="0" collapsed="false">
      <c r="A27" s="20" t="s">
        <v>16</v>
      </c>
      <c r="B27" s="30" t="n">
        <f aca="false">SUM(B14/$B$5)*100</f>
        <v>4.40216770803194</v>
      </c>
      <c r="C27" s="30" t="n">
        <f aca="false">SUM(C14/$C$5)*100</f>
        <v>3.96956911473788</v>
      </c>
      <c r="D27" s="30" t="n">
        <f aca="false">SUM(D14/$D$5)*100</f>
        <v>4.84525034429266</v>
      </c>
      <c r="E27" s="23"/>
    </row>
    <row r="28" s="20" customFormat="true" ht="24" hidden="false" customHeight="true" outlineLevel="0" collapsed="false">
      <c r="A28" s="22" t="s">
        <v>17</v>
      </c>
      <c r="B28" s="30" t="n">
        <f aca="false">SUM(B15/$B$5)*100</f>
        <v>7.47814305934609</v>
      </c>
      <c r="C28" s="30" t="n">
        <f aca="false">SUM(C15/$C$5)*100</f>
        <v>5.94050599653808</v>
      </c>
      <c r="D28" s="30" t="n">
        <f aca="false">SUM(D15/$D$5)*100</f>
        <v>9.0530527282225</v>
      </c>
      <c r="E28" s="23"/>
    </row>
    <row r="29" s="20" customFormat="true" ht="24" hidden="false" customHeight="true" outlineLevel="0" collapsed="false">
      <c r="A29" s="31" t="s">
        <v>18</v>
      </c>
      <c r="B29" s="32" t="n">
        <f aca="false">SUM(B16/$B$5)*100</f>
        <v>21.6043541840988</v>
      </c>
      <c r="C29" s="32" t="n">
        <f aca="false">SUM(C16/$C$5)*100</f>
        <v>21.9005007418398</v>
      </c>
      <c r="D29" s="32" t="n">
        <f aca="false">SUM(D16/$D$5)*100</f>
        <v>21.3010305035379</v>
      </c>
      <c r="E29" s="22"/>
    </row>
    <row r="30" s="34" customFormat="true" ht="24" hidden="false" customHeight="true" outlineLevel="0" collapsed="false">
      <c r="A30" s="33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6-07-14T04:18:44Z</dcterms:modified>
  <cp:revision>0</cp:revision>
  <dc:subject/>
  <dc:title/>
</cp:coreProperties>
</file>