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b val="true"/>
        <sz val="9"/>
        <rFont val="Noto Sans Devanagari"/>
        <family val="2"/>
      </rPr>
      <t xml:space="preserve"> หมวดอายุ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ปี</t>
    </r>
    <r>
      <rPr>
        <b val="true"/>
        <sz val="9"/>
        <rFont val="TH SarabunPSK"/>
        <family val="2"/>
      </rPr>
      <t xml:space="preserve">)  Age group (year)</t>
    </r>
  </si>
  <si>
    <t xml:space="preserve">District</t>
  </si>
  <si>
    <r>
      <rPr>
        <b val="true"/>
        <sz val="9"/>
        <rFont val="TH SarabunPSK"/>
        <family val="2"/>
      </rPr>
      <t xml:space="preserve">80 </t>
    </r>
    <r>
      <rPr>
        <b val="true"/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เมืองระนอง</t>
  </si>
  <si>
    <t xml:space="preserve"> Mueang Ranong 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</t>
  </si>
  <si>
    <t xml:space="preserve">สุขสำราญ</t>
  </si>
  <si>
    <t xml:space="preserve"> Suk Samran </t>
  </si>
  <si>
    <t xml:space="preserve">หญิง</t>
  </si>
  <si>
    <t xml:space="preserve">Famale</t>
  </si>
  <si>
    <t xml:space="preserve"> La-un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48920</xdr:colOff>
      <xdr:row>0</xdr:row>
      <xdr:rowOff>0</xdr:rowOff>
    </xdr:from>
    <xdr:to>
      <xdr:col>30</xdr:col>
      <xdr:colOff>136080</xdr:colOff>
      <xdr:row>30</xdr:row>
      <xdr:rowOff>232560</xdr:rowOff>
    </xdr:to>
    <xdr:grpSp>
      <xdr:nvGrpSpPr>
        <xdr:cNvPr id="0" name="Group 137"/>
        <xdr:cNvGrpSpPr/>
      </xdr:nvGrpSpPr>
      <xdr:grpSpPr>
        <a:xfrm>
          <a:off x="14825520" y="0"/>
          <a:ext cx="1034280" cy="6804720"/>
          <a:chOff x="14825520" y="0"/>
          <a:chExt cx="1034280" cy="6804720"/>
        </a:xfrm>
      </xdr:grpSpPr>
      <xdr:sp>
        <xdr:nvSpPr>
          <xdr:cNvPr id="1" name="Text Box 6"/>
          <xdr:cNvSpPr/>
        </xdr:nvSpPr>
        <xdr:spPr>
          <a:xfrm>
            <a:off x="15109200" y="4695120"/>
            <a:ext cx="608400" cy="16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5520" y="6389640"/>
            <a:ext cx="103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2080" y="0"/>
            <a:ext cx="0" cy="643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0.71"/>
    <col collapsed="false" customWidth="true" hidden="false" outlineLevel="0" max="5" min="5" style="1" width="5.14"/>
    <col collapsed="false" customWidth="true" hidden="false" outlineLevel="0" max="17" min="6" style="1" width="4.56"/>
    <col collapsed="false" customWidth="true" hidden="false" outlineLevel="0" max="18" min="18" style="2" width="4.56"/>
    <col collapsed="false" customWidth="true" hidden="false" outlineLevel="0" max="21" min="19" style="1" width="4.56"/>
    <col collapsed="false" customWidth="true" hidden="false" outlineLevel="0" max="22" min="22" style="1" width="5.7"/>
    <col collapsed="false" customWidth="true" hidden="false" outlineLevel="0" max="23" min="23" style="1" width="6.42"/>
    <col collapsed="false" customWidth="true" hidden="false" outlineLevel="0" max="24" min="24" style="1" width="8.14"/>
    <col collapsed="false" customWidth="true" hidden="false" outlineLevel="0" max="25" min="25" style="1" width="8.28"/>
    <col collapsed="false" customWidth="true" hidden="false" outlineLevel="0" max="26" min="26" style="1" width="12.71"/>
    <col collapsed="false" customWidth="true" hidden="false" outlineLevel="0" max="27" min="27" style="1" width="1.28"/>
    <col collapsed="false" customWidth="true" hidden="false" outlineLevel="0" max="28" min="28" style="1" width="14.42"/>
    <col collapsed="false" customWidth="true" hidden="false" outlineLevel="0" max="29" min="29" style="1" width="4.85"/>
    <col collapsed="false" customWidth="true" hidden="false" outlineLevel="0" max="30" min="30" style="1" width="2.85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B1" s="4" t="s">
        <v>0</v>
      </c>
      <c r="C1" s="5" t="n">
        <v>7.1</v>
      </c>
      <c r="D1" s="4" t="s">
        <v>1</v>
      </c>
      <c r="R1" s="6"/>
    </row>
    <row r="2" s="7" customFormat="true" ht="18.75" hidden="false" customHeight="false" outlineLevel="0" collapsed="false">
      <c r="B2" s="8" t="s">
        <v>2</v>
      </c>
      <c r="C2" s="5" t="n">
        <v>7.1</v>
      </c>
      <c r="D2" s="9" t="s">
        <v>3</v>
      </c>
      <c r="E2" s="3"/>
      <c r="R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W3" s="11"/>
      <c r="X3" s="11"/>
      <c r="Y3" s="11"/>
      <c r="Z3" s="11"/>
      <c r="AA3" s="11"/>
    </row>
    <row r="4" s="17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6</v>
      </c>
      <c r="AB4" s="15"/>
      <c r="AC4" s="16"/>
    </row>
    <row r="5" s="17" customFormat="true" ht="15" hidden="false" customHeight="true" outlineLevel="0" collapsed="false">
      <c r="A5" s="12"/>
      <c r="B5" s="12"/>
      <c r="C5" s="12"/>
      <c r="D5" s="12"/>
      <c r="E5" s="18"/>
      <c r="F5" s="19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2"/>
      <c r="S5" s="20"/>
      <c r="T5" s="21"/>
      <c r="U5" s="20"/>
      <c r="V5" s="23" t="s">
        <v>7</v>
      </c>
      <c r="W5" s="24"/>
      <c r="X5" s="25" t="s">
        <v>8</v>
      </c>
      <c r="Y5" s="25" t="s">
        <v>9</v>
      </c>
      <c r="Z5" s="25" t="s">
        <v>10</v>
      </c>
      <c r="AA5" s="15"/>
      <c r="AB5" s="15"/>
      <c r="AC5" s="16"/>
    </row>
    <row r="6" s="17" customFormat="true" ht="15" hidden="false" customHeight="true" outlineLevel="0" collapsed="false">
      <c r="A6" s="12"/>
      <c r="B6" s="12"/>
      <c r="C6" s="12"/>
      <c r="D6" s="12"/>
      <c r="E6" s="26" t="s">
        <v>1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7"/>
      <c r="T6" s="27"/>
      <c r="U6" s="27"/>
      <c r="V6" s="29" t="s">
        <v>12</v>
      </c>
      <c r="W6" s="30" t="s">
        <v>13</v>
      </c>
      <c r="X6" s="31" t="s">
        <v>14</v>
      </c>
      <c r="Y6" s="31" t="s">
        <v>15</v>
      </c>
      <c r="Z6" s="31" t="s">
        <v>16</v>
      </c>
      <c r="AA6" s="15"/>
      <c r="AB6" s="15"/>
      <c r="AC6" s="16"/>
    </row>
    <row r="7" s="17" customFormat="true" ht="15" hidden="false" customHeight="true" outlineLevel="0" collapsed="false">
      <c r="A7" s="12"/>
      <c r="B7" s="12"/>
      <c r="C7" s="12"/>
      <c r="D7" s="12"/>
      <c r="E7" s="19" t="s">
        <v>17</v>
      </c>
      <c r="F7" s="19" t="s">
        <v>18</v>
      </c>
      <c r="G7" s="20" t="s">
        <v>19</v>
      </c>
      <c r="H7" s="21" t="s">
        <v>20</v>
      </c>
      <c r="I7" s="20" t="s">
        <v>21</v>
      </c>
      <c r="J7" s="21" t="s">
        <v>22</v>
      </c>
      <c r="K7" s="20" t="s">
        <v>23</v>
      </c>
      <c r="L7" s="21" t="s">
        <v>24</v>
      </c>
      <c r="M7" s="20" t="s">
        <v>25</v>
      </c>
      <c r="N7" s="21" t="s">
        <v>26</v>
      </c>
      <c r="O7" s="20" t="s">
        <v>27</v>
      </c>
      <c r="P7" s="21" t="s">
        <v>28</v>
      </c>
      <c r="Q7" s="20" t="s">
        <v>29</v>
      </c>
      <c r="R7" s="22" t="s">
        <v>30</v>
      </c>
      <c r="S7" s="20" t="s">
        <v>31</v>
      </c>
      <c r="T7" s="21" t="s">
        <v>32</v>
      </c>
      <c r="U7" s="20" t="s">
        <v>33</v>
      </c>
      <c r="V7" s="32" t="s">
        <v>34</v>
      </c>
      <c r="W7" s="24" t="s">
        <v>35</v>
      </c>
      <c r="X7" s="32" t="s">
        <v>36</v>
      </c>
      <c r="Y7" s="32" t="s">
        <v>37</v>
      </c>
      <c r="Z7" s="32" t="s">
        <v>38</v>
      </c>
      <c r="AA7" s="15"/>
      <c r="AB7" s="15"/>
      <c r="AC7" s="16"/>
    </row>
    <row r="8" s="17" customFormat="true" ht="15" hidden="false" customHeight="true" outlineLevel="0" collapsed="false">
      <c r="A8" s="12"/>
      <c r="B8" s="12"/>
      <c r="C8" s="12"/>
      <c r="D8" s="12"/>
      <c r="E8" s="33"/>
      <c r="F8" s="33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6"/>
      <c r="S8" s="34"/>
      <c r="T8" s="35"/>
      <c r="U8" s="34"/>
      <c r="V8" s="37" t="s">
        <v>39</v>
      </c>
      <c r="W8" s="38"/>
      <c r="X8" s="37" t="s">
        <v>40</v>
      </c>
      <c r="Y8" s="37" t="s">
        <v>41</v>
      </c>
      <c r="Z8" s="37" t="s">
        <v>42</v>
      </c>
      <c r="AA8" s="15"/>
      <c r="AB8" s="15"/>
      <c r="AC8" s="16"/>
    </row>
    <row r="9" s="48" customFormat="true" ht="10.5" hidden="false" customHeight="true" outlineLevel="0" collapsed="false">
      <c r="A9" s="39"/>
      <c r="B9" s="39"/>
      <c r="C9" s="39"/>
      <c r="D9" s="39"/>
      <c r="E9" s="40"/>
      <c r="F9" s="40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3"/>
      <c r="S9" s="41"/>
      <c r="T9" s="42"/>
      <c r="U9" s="41"/>
      <c r="V9" s="44"/>
      <c r="W9" s="45"/>
      <c r="X9" s="44"/>
      <c r="Y9" s="44"/>
      <c r="Z9" s="44"/>
      <c r="AA9" s="46"/>
      <c r="AB9" s="47"/>
      <c r="AC9" s="17"/>
      <c r="AD9" s="17"/>
    </row>
    <row r="10" s="54" customFormat="true" ht="18.75" hidden="false" customHeight="true" outlineLevel="0" collapsed="false">
      <c r="A10" s="49" t="s">
        <v>43</v>
      </c>
      <c r="B10" s="49"/>
      <c r="C10" s="49"/>
      <c r="D10" s="49"/>
      <c r="E10" s="50" t="n">
        <f aca="false">SUM(F10:Z10)</f>
        <v>189154</v>
      </c>
      <c r="F10" s="50" t="n">
        <f aca="false">SUM(F11,F18)</f>
        <v>10877</v>
      </c>
      <c r="G10" s="50" t="n">
        <f aca="false">SUM(G11,G18)</f>
        <v>11968</v>
      </c>
      <c r="H10" s="50" t="n">
        <f aca="false">SUM(H11,H18)</f>
        <v>11999</v>
      </c>
      <c r="I10" s="50" t="n">
        <f aca="false">SUM(I11,I18)</f>
        <v>13207</v>
      </c>
      <c r="J10" s="50" t="n">
        <f aca="false">SUM(J11,J18)</f>
        <v>13770</v>
      </c>
      <c r="K10" s="50" t="n">
        <f aca="false">SUM(K11,K18)</f>
        <v>12635</v>
      </c>
      <c r="L10" s="50" t="n">
        <f aca="false">SUM(L11,L18)</f>
        <v>13080</v>
      </c>
      <c r="M10" s="50" t="n">
        <f aca="false">SUM(M11,M18)</f>
        <v>13508</v>
      </c>
      <c r="N10" s="51" t="n">
        <f aca="false">SUM(N11,N18)</f>
        <v>14081</v>
      </c>
      <c r="O10" s="52" t="n">
        <f aca="false">SUM(O11,O18)</f>
        <v>13891</v>
      </c>
      <c r="P10" s="50" t="n">
        <f aca="false">SUM(P11,P18)</f>
        <v>12283</v>
      </c>
      <c r="Q10" s="50" t="n">
        <f aca="false">SUM(Q11,Q18)</f>
        <v>10075</v>
      </c>
      <c r="R10" s="50" t="n">
        <f aca="false">SUM(R11,R18)</f>
        <v>7634</v>
      </c>
      <c r="S10" s="50" t="n">
        <f aca="false">SUM(S11,S18)</f>
        <v>5678</v>
      </c>
      <c r="T10" s="50" t="n">
        <f aca="false">SUM(T11,T18)</f>
        <v>3635</v>
      </c>
      <c r="U10" s="50" t="n">
        <f aca="false">SUM(U11,U18)</f>
        <v>2802</v>
      </c>
      <c r="V10" s="51" t="n">
        <f aca="false">SUM(V11,V18)</f>
        <v>3794</v>
      </c>
      <c r="W10" s="52" t="s">
        <v>44</v>
      </c>
      <c r="X10" s="50" t="n">
        <f aca="false">SUM(X11,X18)</f>
        <v>9734</v>
      </c>
      <c r="Y10" s="50" t="n">
        <f aca="false">SUM(Y11,Y18)</f>
        <v>410</v>
      </c>
      <c r="Z10" s="50" t="n">
        <f aca="false">SUM(Z11,Z18)</f>
        <v>4093</v>
      </c>
      <c r="AA10" s="53" t="s">
        <v>17</v>
      </c>
      <c r="AB10" s="53"/>
      <c r="AC10" s="48"/>
      <c r="AD10" s="48"/>
    </row>
    <row r="11" s="62" customFormat="true" ht="24.75" hidden="false" customHeight="true" outlineLevel="0" collapsed="false">
      <c r="A11" s="55"/>
      <c r="B11" s="56" t="s">
        <v>45</v>
      </c>
      <c r="C11" s="56"/>
      <c r="D11" s="57"/>
      <c r="E11" s="58" t="n">
        <f aca="false">SUM(E12:E16)</f>
        <v>95629</v>
      </c>
      <c r="F11" s="59" t="n">
        <f aca="false">SUM(F12:F16)</f>
        <v>5554</v>
      </c>
      <c r="G11" s="58" t="n">
        <f aca="false">SUM(G12:G16)</f>
        <v>6119</v>
      </c>
      <c r="H11" s="60" t="n">
        <f aca="false">SUM(H12:H16)</f>
        <v>6212</v>
      </c>
      <c r="I11" s="59" t="n">
        <f aca="false">SUM(I12:I16)</f>
        <v>6896</v>
      </c>
      <c r="J11" s="58" t="n">
        <f aca="false">SUM(J12:J16)</f>
        <v>7109</v>
      </c>
      <c r="K11" s="59" t="n">
        <f aca="false">SUM(K12:K16)</f>
        <v>6394</v>
      </c>
      <c r="L11" s="59" t="n">
        <f aca="false">SUM(L12:L16)</f>
        <v>6718</v>
      </c>
      <c r="M11" s="59" t="n">
        <f aca="false">SUM(M12:M16)</f>
        <v>6866</v>
      </c>
      <c r="N11" s="59" t="n">
        <f aca="false">SUM(N12:N16)</f>
        <v>7108</v>
      </c>
      <c r="O11" s="59" t="n">
        <f aca="false">SUM(O12:O16)</f>
        <v>6945</v>
      </c>
      <c r="P11" s="59" t="n">
        <f aca="false">SUM(P12:P16)</f>
        <v>6205</v>
      </c>
      <c r="Q11" s="59" t="n">
        <f aca="false">SUM(Q12:Q16)</f>
        <v>5066</v>
      </c>
      <c r="R11" s="59" t="n">
        <f aca="false">SUM(R12:R16)</f>
        <v>3723</v>
      </c>
      <c r="S11" s="59" t="n">
        <f aca="false">SUM(S12:S16)</f>
        <v>2717</v>
      </c>
      <c r="T11" s="59" t="n">
        <f aca="false">SUM(T12:T16)</f>
        <v>1738</v>
      </c>
      <c r="U11" s="59" t="n">
        <f aca="false">SUM(U12:U16)</f>
        <v>1294</v>
      </c>
      <c r="V11" s="59" t="n">
        <f aca="false">SUM(V12:V16)</f>
        <v>1633</v>
      </c>
      <c r="W11" s="59" t="s">
        <v>44</v>
      </c>
      <c r="X11" s="59" t="n">
        <f aca="false">SUM(X12:X16)</f>
        <v>4924</v>
      </c>
      <c r="Y11" s="58" t="n">
        <f aca="false">SUM(Y12:Y16)</f>
        <v>241</v>
      </c>
      <c r="Z11" s="58" t="n">
        <f aca="false">SUM(Z12:Z16)</f>
        <v>2167</v>
      </c>
      <c r="AA11" s="61"/>
      <c r="AB11" s="61" t="s">
        <v>46</v>
      </c>
    </row>
    <row r="12" s="62" customFormat="true" ht="18.75" hidden="false" customHeight="true" outlineLevel="0" collapsed="false">
      <c r="A12" s="63" t="s">
        <v>47</v>
      </c>
      <c r="B12" s="63"/>
      <c r="C12" s="63"/>
      <c r="D12" s="63"/>
      <c r="E12" s="64" t="n">
        <f aca="false">SUM(F12:Z12)</f>
        <v>45834</v>
      </c>
      <c r="F12" s="65" t="n">
        <v>2515</v>
      </c>
      <c r="G12" s="64" t="n">
        <v>2623</v>
      </c>
      <c r="H12" s="65" t="n">
        <v>2878</v>
      </c>
      <c r="I12" s="66" t="n">
        <v>3221</v>
      </c>
      <c r="J12" s="64" t="n">
        <v>3656</v>
      </c>
      <c r="K12" s="66" t="n">
        <v>2853</v>
      </c>
      <c r="L12" s="66" t="n">
        <v>2972</v>
      </c>
      <c r="M12" s="66" t="n">
        <v>2975</v>
      </c>
      <c r="N12" s="66" t="n">
        <v>3028</v>
      </c>
      <c r="O12" s="66" t="n">
        <v>3087</v>
      </c>
      <c r="P12" s="66" t="n">
        <v>2792</v>
      </c>
      <c r="Q12" s="66" t="n">
        <v>2416</v>
      </c>
      <c r="R12" s="66" t="n">
        <v>1814</v>
      </c>
      <c r="S12" s="66" t="n">
        <v>1248</v>
      </c>
      <c r="T12" s="66" t="n">
        <v>749</v>
      </c>
      <c r="U12" s="66" t="n">
        <v>577</v>
      </c>
      <c r="V12" s="66" t="n">
        <v>658</v>
      </c>
      <c r="W12" s="66" t="s">
        <v>44</v>
      </c>
      <c r="X12" s="66" t="n">
        <v>3649</v>
      </c>
      <c r="Y12" s="64" t="n">
        <v>151</v>
      </c>
      <c r="Z12" s="67" t="n">
        <v>1972</v>
      </c>
      <c r="AA12" s="68" t="s">
        <v>48</v>
      </c>
      <c r="AB12" s="68"/>
    </row>
    <row r="13" s="54" customFormat="true" ht="18.75" hidden="false" customHeight="true" outlineLevel="0" collapsed="false">
      <c r="A13" s="69" t="s">
        <v>49</v>
      </c>
      <c r="B13" s="62"/>
      <c r="C13" s="62"/>
      <c r="D13" s="62"/>
      <c r="E13" s="64" t="n">
        <f aca="false">SUM(F13:Z13)</f>
        <v>7448</v>
      </c>
      <c r="F13" s="65" t="n">
        <v>474</v>
      </c>
      <c r="G13" s="64" t="n">
        <v>495</v>
      </c>
      <c r="H13" s="65" t="n">
        <v>500</v>
      </c>
      <c r="I13" s="66" t="n">
        <v>553</v>
      </c>
      <c r="J13" s="64" t="n">
        <v>526</v>
      </c>
      <c r="K13" s="66" t="n">
        <v>501</v>
      </c>
      <c r="L13" s="66" t="n">
        <v>567</v>
      </c>
      <c r="M13" s="66" t="n">
        <v>611</v>
      </c>
      <c r="N13" s="66" t="n">
        <v>650</v>
      </c>
      <c r="O13" s="66" t="n">
        <v>612</v>
      </c>
      <c r="P13" s="66" t="n">
        <v>540</v>
      </c>
      <c r="Q13" s="66" t="n">
        <v>434</v>
      </c>
      <c r="R13" s="66" t="n">
        <v>278</v>
      </c>
      <c r="S13" s="66" t="n">
        <v>198</v>
      </c>
      <c r="T13" s="66" t="n">
        <v>155</v>
      </c>
      <c r="U13" s="66" t="n">
        <v>96</v>
      </c>
      <c r="V13" s="66" t="n">
        <v>120</v>
      </c>
      <c r="W13" s="66" t="s">
        <v>44</v>
      </c>
      <c r="X13" s="66" t="n">
        <v>101</v>
      </c>
      <c r="Y13" s="64" t="n">
        <v>7</v>
      </c>
      <c r="Z13" s="67" t="n">
        <v>30</v>
      </c>
      <c r="AA13" s="68" t="s">
        <v>50</v>
      </c>
      <c r="AB13" s="68"/>
      <c r="AC13" s="62"/>
      <c r="AD13" s="62"/>
    </row>
    <row r="14" s="62" customFormat="true" ht="18.75" hidden="false" customHeight="true" outlineLevel="0" collapsed="false">
      <c r="A14" s="69" t="s">
        <v>51</v>
      </c>
      <c r="E14" s="64" t="n">
        <f aca="false">SUM(F14:Z14)</f>
        <v>11008</v>
      </c>
      <c r="F14" s="65" t="n">
        <v>745</v>
      </c>
      <c r="G14" s="64" t="n">
        <v>875</v>
      </c>
      <c r="H14" s="65" t="n">
        <v>807</v>
      </c>
      <c r="I14" s="66" t="n">
        <v>783</v>
      </c>
      <c r="J14" s="64" t="n">
        <v>758</v>
      </c>
      <c r="K14" s="66" t="n">
        <v>798</v>
      </c>
      <c r="L14" s="66" t="n">
        <v>858</v>
      </c>
      <c r="M14" s="66" t="n">
        <v>810</v>
      </c>
      <c r="N14" s="66" t="n">
        <v>879</v>
      </c>
      <c r="O14" s="66" t="n">
        <v>845</v>
      </c>
      <c r="P14" s="66" t="n">
        <v>721</v>
      </c>
      <c r="Q14" s="66" t="n">
        <v>587</v>
      </c>
      <c r="R14" s="66" t="n">
        <v>405</v>
      </c>
      <c r="S14" s="66" t="n">
        <v>313</v>
      </c>
      <c r="T14" s="66" t="n">
        <v>180</v>
      </c>
      <c r="U14" s="66" t="n">
        <v>148</v>
      </c>
      <c r="V14" s="66" t="n">
        <v>185</v>
      </c>
      <c r="W14" s="66" t="s">
        <v>44</v>
      </c>
      <c r="X14" s="66" t="n">
        <v>283</v>
      </c>
      <c r="Y14" s="64" t="n">
        <v>7</v>
      </c>
      <c r="Z14" s="67" t="n">
        <v>21</v>
      </c>
      <c r="AA14" s="68" t="s">
        <v>52</v>
      </c>
      <c r="AB14" s="68"/>
    </row>
    <row r="15" s="62" customFormat="true" ht="18.75" hidden="false" customHeight="true" outlineLevel="0" collapsed="false">
      <c r="A15" s="69" t="s">
        <v>53</v>
      </c>
      <c r="E15" s="64" t="n">
        <f aca="false">SUM(F15:Z15)</f>
        <v>24428</v>
      </c>
      <c r="F15" s="65" t="n">
        <v>1327</v>
      </c>
      <c r="G15" s="64" t="n">
        <v>1547</v>
      </c>
      <c r="H15" s="65" t="n">
        <v>1473</v>
      </c>
      <c r="I15" s="66" t="n">
        <v>1803</v>
      </c>
      <c r="J15" s="64" t="n">
        <v>1692</v>
      </c>
      <c r="K15" s="66" t="n">
        <v>1699</v>
      </c>
      <c r="L15" s="66" t="n">
        <v>1788</v>
      </c>
      <c r="M15" s="66" t="n">
        <v>1970</v>
      </c>
      <c r="N15" s="66" t="n">
        <v>2087</v>
      </c>
      <c r="O15" s="66" t="n">
        <v>1938</v>
      </c>
      <c r="P15" s="66" t="n">
        <v>1770</v>
      </c>
      <c r="Q15" s="66" t="n">
        <v>1348</v>
      </c>
      <c r="R15" s="66" t="n">
        <v>1041</v>
      </c>
      <c r="S15" s="66" t="n">
        <v>791</v>
      </c>
      <c r="T15" s="66" t="n">
        <v>540</v>
      </c>
      <c r="U15" s="66" t="n">
        <v>389</v>
      </c>
      <c r="V15" s="66" t="n">
        <v>557</v>
      </c>
      <c r="W15" s="66" t="s">
        <v>44</v>
      </c>
      <c r="X15" s="66" t="n">
        <v>487</v>
      </c>
      <c r="Y15" s="64" t="n">
        <v>67</v>
      </c>
      <c r="Z15" s="67" t="n">
        <v>114</v>
      </c>
      <c r="AA15" s="68" t="s">
        <v>54</v>
      </c>
      <c r="AB15" s="68"/>
    </row>
    <row r="16" s="17" customFormat="true" ht="18.75" hidden="false" customHeight="false" outlineLevel="0" collapsed="false">
      <c r="A16" s="69" t="s">
        <v>55</v>
      </c>
      <c r="B16" s="62"/>
      <c r="C16" s="62"/>
      <c r="D16" s="62"/>
      <c r="E16" s="64" t="n">
        <f aca="false">SUM(F16:Z16)</f>
        <v>6911</v>
      </c>
      <c r="F16" s="65" t="n">
        <v>493</v>
      </c>
      <c r="G16" s="64" t="n">
        <v>579</v>
      </c>
      <c r="H16" s="65" t="n">
        <v>554</v>
      </c>
      <c r="I16" s="66" t="n">
        <v>536</v>
      </c>
      <c r="J16" s="64" t="n">
        <v>477</v>
      </c>
      <c r="K16" s="66" t="n">
        <v>543</v>
      </c>
      <c r="L16" s="66" t="n">
        <v>533</v>
      </c>
      <c r="M16" s="66" t="n">
        <v>500</v>
      </c>
      <c r="N16" s="66" t="n">
        <v>464</v>
      </c>
      <c r="O16" s="66" t="n">
        <v>463</v>
      </c>
      <c r="P16" s="66" t="n">
        <v>382</v>
      </c>
      <c r="Q16" s="66" t="n">
        <v>281</v>
      </c>
      <c r="R16" s="66" t="n">
        <v>185</v>
      </c>
      <c r="S16" s="66" t="n">
        <v>167</v>
      </c>
      <c r="T16" s="66" t="n">
        <v>114</v>
      </c>
      <c r="U16" s="66" t="n">
        <v>84</v>
      </c>
      <c r="V16" s="66" t="n">
        <v>113</v>
      </c>
      <c r="W16" s="66" t="s">
        <v>44</v>
      </c>
      <c r="X16" s="66" t="n">
        <v>404</v>
      </c>
      <c r="Y16" s="64" t="n">
        <v>9</v>
      </c>
      <c r="Z16" s="67" t="n">
        <v>30</v>
      </c>
      <c r="AA16" s="68" t="s">
        <v>56</v>
      </c>
      <c r="AB16" s="68"/>
      <c r="AC16" s="1"/>
      <c r="AD16" s="1"/>
    </row>
    <row r="17" s="62" customFormat="true" ht="18.75" hidden="false" customHeight="true" outlineLevel="0" collapsed="false">
      <c r="D17" s="54"/>
      <c r="E17" s="59"/>
      <c r="F17" s="58"/>
      <c r="G17" s="70"/>
      <c r="H17" s="59"/>
      <c r="I17" s="58"/>
      <c r="J17" s="60"/>
      <c r="K17" s="59"/>
      <c r="L17" s="59"/>
      <c r="M17" s="59"/>
      <c r="N17" s="59"/>
      <c r="O17" s="59"/>
      <c r="P17" s="59"/>
      <c r="Q17" s="52"/>
      <c r="R17" s="71"/>
      <c r="S17" s="72"/>
      <c r="T17" s="72"/>
      <c r="U17" s="72"/>
      <c r="V17" s="72"/>
      <c r="W17" s="72"/>
      <c r="X17" s="72"/>
      <c r="Y17" s="52"/>
      <c r="Z17" s="52"/>
      <c r="AA17" s="68"/>
      <c r="AB17" s="68"/>
    </row>
    <row r="18" customFormat="false" ht="18.75" hidden="false" customHeight="false" outlineLevel="0" collapsed="false">
      <c r="A18" s="63"/>
      <c r="B18" s="56" t="s">
        <v>57</v>
      </c>
      <c r="C18" s="56"/>
      <c r="D18" s="57"/>
      <c r="E18" s="59" t="n">
        <f aca="false">SUM(E19:E23)</f>
        <v>93525</v>
      </c>
      <c r="F18" s="59" t="n">
        <f aca="false">SUM(F19:F23)</f>
        <v>5323</v>
      </c>
      <c r="G18" s="59" t="n">
        <f aca="false">SUM(G19:G23)</f>
        <v>5849</v>
      </c>
      <c r="H18" s="59" t="n">
        <f aca="false">SUM(H19:H23)</f>
        <v>5787</v>
      </c>
      <c r="I18" s="59" t="n">
        <f aca="false">SUM(I19:I23)</f>
        <v>6311</v>
      </c>
      <c r="J18" s="59" t="n">
        <f aca="false">SUM(J19:J23)</f>
        <v>6661</v>
      </c>
      <c r="K18" s="59" t="n">
        <f aca="false">SUM(K19:K23)</f>
        <v>6241</v>
      </c>
      <c r="L18" s="59" t="n">
        <f aca="false">SUM(L19:L23)</f>
        <v>6362</v>
      </c>
      <c r="M18" s="59" t="n">
        <f aca="false">SUM(M19:M23)</f>
        <v>6642</v>
      </c>
      <c r="N18" s="59" t="n">
        <f aca="false">SUM(N19:N23)</f>
        <v>6973</v>
      </c>
      <c r="O18" s="59" t="n">
        <f aca="false">SUM(O19:O23)</f>
        <v>6946</v>
      </c>
      <c r="P18" s="59" t="n">
        <f aca="false">SUM(P19:P23)</f>
        <v>6078</v>
      </c>
      <c r="Q18" s="59" t="n">
        <f aca="false">SUM(Q19:Q23)</f>
        <v>5009</v>
      </c>
      <c r="R18" s="73" t="n">
        <f aca="false">SUM(R19:R23)</f>
        <v>3911</v>
      </c>
      <c r="S18" s="59" t="n">
        <f aca="false">SUM(S19:S23)</f>
        <v>2961</v>
      </c>
      <c r="T18" s="59" t="n">
        <f aca="false">SUM(T19:T23)</f>
        <v>1897</v>
      </c>
      <c r="U18" s="59" t="n">
        <f aca="false">SUM(U19:U23)</f>
        <v>1508</v>
      </c>
      <c r="V18" s="59" t="n">
        <f aca="false">SUM(V19:V23)</f>
        <v>2161</v>
      </c>
      <c r="W18" s="59" t="s">
        <v>44</v>
      </c>
      <c r="X18" s="59" t="n">
        <f aca="false">SUM(X19:X23)</f>
        <v>4810</v>
      </c>
      <c r="Y18" s="58" t="n">
        <f aca="false">SUM(Y19:Y23)</f>
        <v>169</v>
      </c>
      <c r="Z18" s="58" t="n">
        <f aca="false">SUM(Z19:Z23)</f>
        <v>1926</v>
      </c>
      <c r="AA18" s="61"/>
      <c r="AB18" s="61" t="s">
        <v>58</v>
      </c>
    </row>
    <row r="19" customFormat="false" ht="18.75" hidden="false" customHeight="false" outlineLevel="0" collapsed="false">
      <c r="A19" s="63" t="s">
        <v>47</v>
      </c>
      <c r="B19" s="63"/>
      <c r="C19" s="63"/>
      <c r="D19" s="63"/>
      <c r="E19" s="66" t="n">
        <f aca="false">SUM(F19:Z19)</f>
        <v>45199</v>
      </c>
      <c r="F19" s="66" t="n">
        <v>2241</v>
      </c>
      <c r="G19" s="66" t="n">
        <v>2598</v>
      </c>
      <c r="H19" s="66" t="n">
        <v>2606</v>
      </c>
      <c r="I19" s="66" t="n">
        <v>2965</v>
      </c>
      <c r="J19" s="66" t="n">
        <v>3137</v>
      </c>
      <c r="K19" s="66" t="n">
        <v>2773</v>
      </c>
      <c r="L19" s="66" t="n">
        <v>2782</v>
      </c>
      <c r="M19" s="66" t="n">
        <v>3030</v>
      </c>
      <c r="N19" s="66" t="n">
        <v>3151</v>
      </c>
      <c r="O19" s="66" t="n">
        <v>3237</v>
      </c>
      <c r="P19" s="66" t="n">
        <v>2911</v>
      </c>
      <c r="Q19" s="66" t="n">
        <v>2470</v>
      </c>
      <c r="R19" s="66" t="n">
        <v>1946</v>
      </c>
      <c r="S19" s="66" t="n">
        <v>1437</v>
      </c>
      <c r="T19" s="66" t="n">
        <v>863</v>
      </c>
      <c r="U19" s="66" t="n">
        <v>696</v>
      </c>
      <c r="V19" s="66" t="n">
        <v>889</v>
      </c>
      <c r="W19" s="66" t="s">
        <v>44</v>
      </c>
      <c r="X19" s="66" t="n">
        <v>3583</v>
      </c>
      <c r="Y19" s="64" t="n">
        <v>114</v>
      </c>
      <c r="Z19" s="67" t="n">
        <v>1770</v>
      </c>
      <c r="AA19" s="68" t="s">
        <v>48</v>
      </c>
      <c r="AB19" s="68"/>
    </row>
    <row r="20" customFormat="false" ht="18.75" hidden="false" customHeight="false" outlineLevel="0" collapsed="false">
      <c r="A20" s="69" t="s">
        <v>49</v>
      </c>
      <c r="B20" s="62"/>
      <c r="C20" s="62"/>
      <c r="D20" s="62"/>
      <c r="E20" s="66" t="n">
        <f aca="false">SUM(F20:Z20)</f>
        <v>7212</v>
      </c>
      <c r="F20" s="66" t="n">
        <v>499</v>
      </c>
      <c r="G20" s="66" t="n">
        <v>474</v>
      </c>
      <c r="H20" s="66" t="n">
        <v>457</v>
      </c>
      <c r="I20" s="66" t="n">
        <v>490</v>
      </c>
      <c r="J20" s="66" t="n">
        <v>507</v>
      </c>
      <c r="K20" s="66" t="n">
        <v>556</v>
      </c>
      <c r="L20" s="66" t="n">
        <v>564</v>
      </c>
      <c r="M20" s="66" t="n">
        <v>562</v>
      </c>
      <c r="N20" s="66" t="n">
        <v>589</v>
      </c>
      <c r="O20" s="66" t="n">
        <v>576</v>
      </c>
      <c r="P20" s="66" t="n">
        <v>515</v>
      </c>
      <c r="Q20" s="66" t="n">
        <v>391</v>
      </c>
      <c r="R20" s="66" t="n">
        <v>258</v>
      </c>
      <c r="S20" s="66" t="n">
        <v>216</v>
      </c>
      <c r="T20" s="66" t="n">
        <v>153</v>
      </c>
      <c r="U20" s="66" t="n">
        <v>100</v>
      </c>
      <c r="V20" s="66" t="n">
        <v>168</v>
      </c>
      <c r="W20" s="66" t="s">
        <v>44</v>
      </c>
      <c r="X20" s="66" t="n">
        <v>119</v>
      </c>
      <c r="Y20" s="64" t="n">
        <v>2</v>
      </c>
      <c r="Z20" s="67" t="n">
        <v>16</v>
      </c>
      <c r="AA20" s="68" t="s">
        <v>59</v>
      </c>
      <c r="AB20" s="68"/>
    </row>
    <row r="21" customFormat="false" ht="18.75" hidden="false" customHeight="false" outlineLevel="0" collapsed="false">
      <c r="A21" s="69" t="s">
        <v>51</v>
      </c>
      <c r="B21" s="62"/>
      <c r="C21" s="62"/>
      <c r="D21" s="62"/>
      <c r="E21" s="66" t="n">
        <f aca="false">SUM(F21:Z21)</f>
        <v>10611</v>
      </c>
      <c r="F21" s="66" t="n">
        <v>717</v>
      </c>
      <c r="G21" s="66" t="n">
        <v>755</v>
      </c>
      <c r="H21" s="66" t="n">
        <v>770</v>
      </c>
      <c r="I21" s="66" t="n">
        <v>776</v>
      </c>
      <c r="J21" s="66" t="n">
        <v>821</v>
      </c>
      <c r="K21" s="66" t="n">
        <v>780</v>
      </c>
      <c r="L21" s="66" t="n">
        <v>772</v>
      </c>
      <c r="M21" s="66" t="n">
        <v>803</v>
      </c>
      <c r="N21" s="66" t="n">
        <v>819</v>
      </c>
      <c r="O21" s="66" t="n">
        <v>823</v>
      </c>
      <c r="P21" s="66" t="n">
        <v>650</v>
      </c>
      <c r="Q21" s="66" t="n">
        <v>563</v>
      </c>
      <c r="R21" s="66" t="n">
        <v>364</v>
      </c>
      <c r="S21" s="66" t="n">
        <v>317</v>
      </c>
      <c r="T21" s="66" t="n">
        <v>198</v>
      </c>
      <c r="U21" s="66" t="n">
        <v>149</v>
      </c>
      <c r="V21" s="66" t="n">
        <v>239</v>
      </c>
      <c r="W21" s="66" t="s">
        <v>44</v>
      </c>
      <c r="X21" s="66" t="n">
        <v>268</v>
      </c>
      <c r="Y21" s="64" t="n">
        <v>7</v>
      </c>
      <c r="Z21" s="67" t="n">
        <v>20</v>
      </c>
      <c r="AA21" s="68" t="s">
        <v>52</v>
      </c>
      <c r="AB21" s="68"/>
    </row>
    <row r="22" customFormat="false" ht="18.75" hidden="false" customHeight="false" outlineLevel="0" collapsed="false">
      <c r="A22" s="69" t="s">
        <v>53</v>
      </c>
      <c r="B22" s="62"/>
      <c r="C22" s="62"/>
      <c r="D22" s="62"/>
      <c r="E22" s="66" t="n">
        <f aca="false">SUM(F22:Z22)</f>
        <v>23571</v>
      </c>
      <c r="F22" s="66" t="n">
        <v>1321</v>
      </c>
      <c r="G22" s="66" t="n">
        <v>1439</v>
      </c>
      <c r="H22" s="66" t="n">
        <v>1414</v>
      </c>
      <c r="I22" s="66" t="n">
        <v>1557</v>
      </c>
      <c r="J22" s="66" t="n">
        <v>1692</v>
      </c>
      <c r="K22" s="66" t="n">
        <v>1615</v>
      </c>
      <c r="L22" s="66" t="n">
        <v>1751</v>
      </c>
      <c r="M22" s="66" t="n">
        <v>1770</v>
      </c>
      <c r="N22" s="66" t="n">
        <v>1918</v>
      </c>
      <c r="O22" s="66" t="n">
        <v>1843</v>
      </c>
      <c r="P22" s="66" t="n">
        <v>1643</v>
      </c>
      <c r="Q22" s="66" t="n">
        <v>1311</v>
      </c>
      <c r="R22" s="66" t="n">
        <v>1096</v>
      </c>
      <c r="S22" s="66" t="n">
        <v>832</v>
      </c>
      <c r="T22" s="66" t="n">
        <v>574</v>
      </c>
      <c r="U22" s="66" t="n">
        <v>473</v>
      </c>
      <c r="V22" s="66" t="n">
        <v>734</v>
      </c>
      <c r="W22" s="66" t="s">
        <v>44</v>
      </c>
      <c r="X22" s="66" t="n">
        <v>449</v>
      </c>
      <c r="Y22" s="64" t="n">
        <v>40</v>
      </c>
      <c r="Z22" s="67" t="n">
        <v>99</v>
      </c>
      <c r="AA22" s="68" t="s">
        <v>54</v>
      </c>
      <c r="AB22" s="68"/>
    </row>
    <row r="23" customFormat="false" ht="18.75" hidden="false" customHeight="false" outlineLevel="0" collapsed="false">
      <c r="A23" s="69" t="s">
        <v>55</v>
      </c>
      <c r="B23" s="62"/>
      <c r="C23" s="62"/>
      <c r="D23" s="62"/>
      <c r="E23" s="66" t="n">
        <f aca="false">SUM(F23:Z23)</f>
        <v>6932</v>
      </c>
      <c r="F23" s="66" t="n">
        <v>545</v>
      </c>
      <c r="G23" s="66" t="n">
        <v>583</v>
      </c>
      <c r="H23" s="66" t="n">
        <v>540</v>
      </c>
      <c r="I23" s="66" t="n">
        <v>523</v>
      </c>
      <c r="J23" s="66" t="n">
        <v>504</v>
      </c>
      <c r="K23" s="66" t="n">
        <v>517</v>
      </c>
      <c r="L23" s="66" t="n">
        <v>493</v>
      </c>
      <c r="M23" s="66" t="n">
        <v>477</v>
      </c>
      <c r="N23" s="66" t="n">
        <v>496</v>
      </c>
      <c r="O23" s="66" t="n">
        <v>467</v>
      </c>
      <c r="P23" s="66" t="n">
        <v>359</v>
      </c>
      <c r="Q23" s="66" t="n">
        <v>274</v>
      </c>
      <c r="R23" s="66" t="n">
        <v>247</v>
      </c>
      <c r="S23" s="66" t="n">
        <v>159</v>
      </c>
      <c r="T23" s="66" t="n">
        <v>109</v>
      </c>
      <c r="U23" s="66" t="n">
        <v>90</v>
      </c>
      <c r="V23" s="66" t="n">
        <v>131</v>
      </c>
      <c r="W23" s="66" t="s">
        <v>44</v>
      </c>
      <c r="X23" s="66" t="n">
        <v>391</v>
      </c>
      <c r="Y23" s="64" t="n">
        <v>6</v>
      </c>
      <c r="Z23" s="67" t="n">
        <v>21</v>
      </c>
      <c r="AA23" s="68" t="s">
        <v>56</v>
      </c>
      <c r="AB23" s="68"/>
    </row>
    <row r="24" customFormat="false" ht="16.5" hidden="false" customHeight="true" outlineLevel="0" collapsed="false">
      <c r="A24" s="74"/>
      <c r="B24" s="74"/>
      <c r="C24" s="74"/>
      <c r="D24" s="75"/>
      <c r="E24" s="76"/>
      <c r="F24" s="77"/>
      <c r="G24" s="78"/>
      <c r="H24" s="76"/>
      <c r="I24" s="77"/>
      <c r="J24" s="79"/>
      <c r="K24" s="76"/>
      <c r="L24" s="77"/>
      <c r="M24" s="79"/>
      <c r="N24" s="76"/>
      <c r="O24" s="77"/>
      <c r="P24" s="78"/>
      <c r="Q24" s="77"/>
      <c r="R24" s="80"/>
      <c r="S24" s="77"/>
      <c r="T24" s="79"/>
      <c r="U24" s="77"/>
      <c r="V24" s="79"/>
      <c r="W24" s="81"/>
      <c r="X24" s="77"/>
      <c r="Y24" s="77"/>
      <c r="Z24" s="82"/>
      <c r="AA24" s="83"/>
      <c r="AB24" s="83"/>
      <c r="AC24" s="11"/>
    </row>
    <row r="25" s="11" customFormat="true" ht="3" hidden="false" customHeight="true" outlineLevel="0" collapsed="false">
      <c r="A25" s="84"/>
      <c r="B25" s="84"/>
      <c r="C25" s="84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7"/>
      <c r="S25" s="86"/>
      <c r="T25" s="86"/>
      <c r="U25" s="86"/>
      <c r="V25" s="86"/>
      <c r="W25" s="88"/>
      <c r="X25" s="86"/>
      <c r="Y25" s="86"/>
      <c r="Z25" s="86"/>
      <c r="AA25" s="89"/>
      <c r="AB25" s="90"/>
    </row>
    <row r="26" s="11" customFormat="true" ht="18.75" hidden="false" customHeight="false" outlineLevel="0" collapsed="false">
      <c r="A26" s="84"/>
      <c r="B26" s="84"/>
      <c r="C26" s="84"/>
      <c r="D26" s="85"/>
      <c r="E26" s="91"/>
      <c r="F26" s="92" t="s">
        <v>60</v>
      </c>
      <c r="G26" s="93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94"/>
      <c r="S26" s="17"/>
      <c r="T26" s="17"/>
      <c r="U26" s="95" t="s">
        <v>61</v>
      </c>
      <c r="V26" s="17"/>
      <c r="W26" s="17"/>
      <c r="X26" s="17"/>
      <c r="Y26" s="17"/>
      <c r="Z26" s="17"/>
      <c r="AA26" s="17"/>
      <c r="AB26" s="17"/>
    </row>
    <row r="27" s="11" customFormat="true" ht="18.75" hidden="false" customHeight="false" outlineLevel="0" collapsed="false">
      <c r="A27" s="84"/>
      <c r="B27" s="84"/>
      <c r="C27" s="84"/>
      <c r="D27" s="85"/>
      <c r="E27" s="1"/>
      <c r="F27" s="96" t="s">
        <v>62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2"/>
      <c r="S27" s="1"/>
      <c r="T27" s="1"/>
      <c r="U27" s="95" t="s">
        <v>63</v>
      </c>
      <c r="V27" s="1"/>
      <c r="W27" s="1"/>
      <c r="X27" s="1"/>
      <c r="Y27" s="1"/>
      <c r="Z27" s="1"/>
      <c r="AA27" s="1"/>
      <c r="AB27" s="1"/>
    </row>
    <row r="28" s="11" customFormat="true" ht="18.75" hidden="false" customHeight="false" outlineLevel="0" collapsed="false">
      <c r="A28" s="84"/>
      <c r="B28" s="84"/>
      <c r="C28" s="84"/>
      <c r="D28" s="85"/>
      <c r="E28" s="1"/>
      <c r="F28" s="9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2"/>
      <c r="S28" s="1"/>
      <c r="T28" s="1"/>
      <c r="U28" s="95"/>
      <c r="V28" s="1"/>
      <c r="W28" s="1"/>
      <c r="X28" s="1"/>
      <c r="Y28" s="1"/>
      <c r="Z28" s="1"/>
      <c r="AA28" s="1"/>
      <c r="AB28" s="1"/>
    </row>
    <row r="29" s="11" customFormat="true" ht="18.75" hidden="false" customHeight="false" outlineLevel="0" collapsed="false">
      <c r="A29" s="84"/>
      <c r="B29" s="84"/>
      <c r="C29" s="84"/>
      <c r="D29" s="85"/>
      <c r="E29" s="1"/>
      <c r="F29" s="9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2"/>
      <c r="S29" s="1"/>
      <c r="T29" s="1"/>
      <c r="U29" s="95"/>
      <c r="V29" s="1"/>
      <c r="W29" s="1"/>
      <c r="X29" s="1"/>
      <c r="Y29" s="1"/>
      <c r="Z29" s="1"/>
      <c r="AA29" s="1"/>
      <c r="AB29" s="1"/>
    </row>
    <row r="30" s="11" customFormat="true" ht="18.75" hidden="false" customHeight="false" outlineLevel="0" collapsed="false">
      <c r="A30" s="84"/>
      <c r="B30" s="84"/>
      <c r="C30" s="84"/>
      <c r="D30" s="85"/>
      <c r="E30" s="1"/>
      <c r="F30" s="9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2"/>
      <c r="S30" s="1"/>
      <c r="T30" s="1"/>
      <c r="U30" s="95"/>
      <c r="V30" s="1"/>
      <c r="W30" s="1"/>
      <c r="X30" s="1"/>
      <c r="Y30" s="1"/>
      <c r="Z30" s="1"/>
      <c r="AA30" s="1"/>
      <c r="AB30" s="1"/>
    </row>
    <row r="31" s="11" customFormat="true" ht="18.75" hidden="false" customHeight="false" outlineLevel="0" collapsed="false">
      <c r="A31" s="84"/>
      <c r="B31" s="84"/>
      <c r="C31" s="84"/>
      <c r="D31" s="85"/>
      <c r="E31" s="1"/>
      <c r="F31" s="9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2"/>
      <c r="S31" s="1"/>
      <c r="T31" s="1"/>
      <c r="U31" s="95"/>
      <c r="V31" s="1"/>
      <c r="W31" s="1"/>
      <c r="X31" s="1"/>
      <c r="Y31" s="1"/>
      <c r="Z31" s="1"/>
      <c r="AA31" s="1"/>
      <c r="AB31" s="1"/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3" right="0.25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6:12:18Z</cp:lastPrinted>
  <dcterms:modified xsi:type="dcterms:W3CDTF">2017-08-30T03:36:38Z</dcterms:modified>
  <cp:revision>0</cp:revision>
  <dc:subject/>
  <dc:title/>
</cp:coreProperties>
</file>