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823.72</v>
      </c>
      <c r="C5" s="11" t="n">
        <v>86463.31</v>
      </c>
      <c r="D5" s="11" t="n">
        <v>54360.4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604.58</v>
      </c>
      <c r="C6" s="16" t="n">
        <v>5686.76</v>
      </c>
      <c r="D6" s="16" t="n">
        <v>3917.8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918.92</v>
      </c>
      <c r="C7" s="16" t="n">
        <v>20410.41</v>
      </c>
      <c r="D7" s="16" t="n">
        <v>14508.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533.03</v>
      </c>
      <c r="C8" s="16" t="n">
        <v>23395.2</v>
      </c>
      <c r="D8" s="16" t="n">
        <v>12137.8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337.51</v>
      </c>
      <c r="C9" s="16" t="n">
        <v>13781.88</v>
      </c>
      <c r="D9" s="16" t="n">
        <v>6555.6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737.36</v>
      </c>
      <c r="C10" s="16" t="n">
        <f aca="false">SUM(C11:C13)</f>
        <v>12901.83</v>
      </c>
      <c r="D10" s="16" t="n">
        <f aca="false">SUM(D11:D13)</f>
        <v>6835.5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153.02</v>
      </c>
      <c r="C11" s="16" t="n">
        <v>9614.3</v>
      </c>
      <c r="D11" s="16" t="n">
        <v>5538.7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84.34</v>
      </c>
      <c r="C12" s="16" t="n">
        <v>3287.53</v>
      </c>
      <c r="D12" s="16" t="n">
        <v>1296.8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692.33</v>
      </c>
      <c r="C14" s="16" t="n">
        <f aca="false">SUM(C15:C17)</f>
        <v>10287.21</v>
      </c>
      <c r="D14" s="16" t="n">
        <f aca="false">SUM(D15:D17)</f>
        <v>10405.1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654.87</v>
      </c>
      <c r="C15" s="15" t="n">
        <v>6396.84</v>
      </c>
      <c r="D15" s="15" t="n">
        <v>6258.0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614.77</v>
      </c>
      <c r="C16" s="15" t="n">
        <v>3665.02</v>
      </c>
      <c r="D16" s="15" t="n">
        <v>1949.7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422.69</v>
      </c>
      <c r="C17" s="15" t="n">
        <v>225.35</v>
      </c>
      <c r="D17" s="15" t="n">
        <v>2197.3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101076</v>
      </c>
      <c r="C21" s="24" t="n">
        <f aca="false">SUM(C22:C26,C30,C34:C35)</f>
        <v>99.9999768688014</v>
      </c>
      <c r="D21" s="24" t="n">
        <f aca="false">SUM(D22:D26,D30,D34:D35)</f>
        <v>100.000018395741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82028567346467</v>
      </c>
      <c r="C22" s="25" t="n">
        <f aca="false">SUM(C6/$C$5)*100</f>
        <v>6.57707876323495</v>
      </c>
      <c r="D22" s="25" t="n">
        <f aca="false">SUM(D6/$D$5)*100</f>
        <v>7.2071016388581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7961920051537</v>
      </c>
      <c r="C23" s="25" t="n">
        <f aca="false">SUM(C7/$C$5)*100</f>
        <v>23.6058624172496</v>
      </c>
      <c r="D23" s="25" t="n">
        <f aca="false">SUM(D7/$D$5)*100</f>
        <v>26.689460215623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2322762102862</v>
      </c>
      <c r="C24" s="25" t="n">
        <f aca="false">SUM(C8/$C$5)*100</f>
        <v>27.057950938959</v>
      </c>
      <c r="D24" s="25" t="n">
        <f aca="false">SUM(D8/$D$5)*100</f>
        <v>22.328437184340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4418213068083</v>
      </c>
      <c r="C25" s="25" t="n">
        <f aca="false">SUM(C9/$C$5)*100</f>
        <v>15.9395702061371</v>
      </c>
      <c r="D25" s="25" t="n">
        <f aca="false">SUM(D9/$D$5)*100</f>
        <v>12.059566879646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0156502043832</v>
      </c>
      <c r="C26" s="25" t="n">
        <f aca="false">SUM(C10/$C$5)*100</f>
        <v>14.9217396373097</v>
      </c>
      <c r="D26" s="25" t="n">
        <f aca="false">SUM(D10/$D$5)*100</f>
        <v>12.574463658386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602753286165</v>
      </c>
      <c r="C27" s="25" t="n">
        <f aca="false">SUM(C11/$C$5)*100</f>
        <v>11.1195141615559</v>
      </c>
      <c r="D27" s="25" t="n">
        <f aca="false">SUM(D11/$D$5)*100</f>
        <v>10.188885624666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25537487576667</v>
      </c>
      <c r="C28" s="25" t="n">
        <f aca="false">SUM(C12/$C$5)*100</f>
        <v>3.80222547575382</v>
      </c>
      <c r="D28" s="25" t="n">
        <f aca="false">SUM(D12/$D$5)*100</f>
        <v>2.3855780337197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6937817009805</v>
      </c>
      <c r="C30" s="25" t="n">
        <f aca="false">SUM(C14/$C$5)*100</f>
        <v>11.897774905911</v>
      </c>
      <c r="D30" s="25" t="n">
        <f aca="false">SUM(D14/$D$5)*100</f>
        <v>19.140988818884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98631991826377</v>
      </c>
      <c r="C31" s="25" t="n">
        <f aca="false">SUM(C15/$C$5)*100</f>
        <v>7.39832884029075</v>
      </c>
      <c r="D31" s="25" t="n">
        <f aca="false">SUM(D15/$D$5)*100</f>
        <v>11.512109640085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98709109516493</v>
      </c>
      <c r="C32" s="25" t="n">
        <f aca="false">SUM(C16/$C$5)*100</f>
        <v>4.23881528477224</v>
      </c>
      <c r="D32" s="25" t="n">
        <f aca="false">SUM(D16/$D$5)*100</f>
        <v>3.5867095189311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2037068755178</v>
      </c>
      <c r="C33" s="25" t="n">
        <f aca="false">SUM(C17/$C$5)*100</f>
        <v>0.260630780847969</v>
      </c>
      <c r="D33" s="25" t="n">
        <f aca="false">SUM(D17/$D$5)*100</f>
        <v>4.0421696598682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6-04-25T08:53:08Z</dcterms:modified>
  <cp:revision>0</cp:revision>
  <dc:subject/>
  <dc:title/>
</cp:coreProperties>
</file>