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6241</v>
      </c>
      <c r="C5" s="8" t="n">
        <v>129643</v>
      </c>
      <c r="D5" s="8" t="n">
        <v>126598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1116</v>
      </c>
      <c r="C6" s="12" t="n">
        <v>101356</v>
      </c>
      <c r="D6" s="12" t="n">
        <v>99760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36802.27</v>
      </c>
      <c r="C7" s="17" t="n">
        <v>85415.71</v>
      </c>
      <c r="D7" s="17" t="n">
        <v>51386.55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36621.95</v>
      </c>
      <c r="C8" s="12" t="n">
        <v>85235.4</v>
      </c>
      <c r="D8" s="12" t="n">
        <v>51386.55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36245.06</v>
      </c>
      <c r="C9" s="12" t="n">
        <v>85148.87</v>
      </c>
      <c r="D9" s="12" t="n">
        <v>51096.19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376.9</v>
      </c>
      <c r="C10" s="17" t="n">
        <v>86.53</v>
      </c>
      <c r="D10" s="17" t="n">
        <v>290.37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n">
        <v>180.31</v>
      </c>
      <c r="C11" s="12" t="n">
        <v>180.31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64313.74</v>
      </c>
      <c r="C12" s="12" t="n">
        <v>15940.29</v>
      </c>
      <c r="D12" s="12" t="n">
        <v>48373.45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9820.98</v>
      </c>
      <c r="C13" s="12" t="n">
        <v>482.59</v>
      </c>
      <c r="D13" s="12" t="n">
        <v>29338.39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2045.62</v>
      </c>
      <c r="C14" s="12" t="n">
        <v>5092.26</v>
      </c>
      <c r="D14" s="12" t="n">
        <v>6953.36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22447.14</v>
      </c>
      <c r="C15" s="12" t="n">
        <v>10365.44</v>
      </c>
      <c r="D15" s="12" t="n">
        <v>12081.7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125</v>
      </c>
      <c r="C16" s="22" t="n">
        <v>28287</v>
      </c>
      <c r="D16" s="22" t="n">
        <v>26838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4870493012437</v>
      </c>
      <c r="C19" s="26" t="n">
        <f aca="false">SUM(C6/$C$5)*100</f>
        <v>78.180850489421</v>
      </c>
      <c r="D19" s="26" t="n">
        <f aca="false">SUM(D6/$D$5)*100</f>
        <v>78.8006129638699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3.3881268025023</v>
      </c>
      <c r="C20" s="26" t="n">
        <f aca="false">SUM(C7/$C$5)*100</f>
        <v>65.8853235423432</v>
      </c>
      <c r="D20" s="26" t="n">
        <f aca="false">SUM(D7/$D$5)*100</f>
        <v>40.590333180619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3.3177555504389</v>
      </c>
      <c r="C21" s="26" t="n">
        <f aca="false">SUM(C8/$C$5)*100</f>
        <v>65.7462416019376</v>
      </c>
      <c r="D21" s="26" t="n">
        <f aca="false">SUM(D8/$D$5)*100</f>
        <v>40.590333180619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3.1706713601648</v>
      </c>
      <c r="C22" s="26" t="n">
        <f aca="false">SUM(C9/$C$5)*100</f>
        <v>65.6794967719044</v>
      </c>
      <c r="D22" s="26" t="n">
        <f aca="false">SUM(D9/$D$5)*100</f>
        <v>40.3609772666235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5.0989264013175</v>
      </c>
      <c r="C25" s="26" t="n">
        <f aca="false">SUM(C12/$C$5)*100</f>
        <v>12.2955269470777</v>
      </c>
      <c r="D25" s="26" t="n">
        <f aca="false">SUM(D12/$D$5)*100</f>
        <v>38.2102797832509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11.6378643542602</v>
      </c>
      <c r="C26" s="26" t="n">
        <f aca="false">SUM(C13/$C$5)*100</f>
        <v>0.372245319839868</v>
      </c>
      <c r="D26" s="26" t="n">
        <f aca="false">SUM(D13/$D$5)*100</f>
        <v>23.1744498333307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70089486069755</v>
      </c>
      <c r="C27" s="26" t="n">
        <f aca="false">SUM(C14/$C$5)*100</f>
        <v>3.9279097213116</v>
      </c>
      <c r="D27" s="26" t="n">
        <f aca="false">SUM(D14/$D$5)*100</f>
        <v>5.49247223494842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8.76016718635972</v>
      </c>
      <c r="C28" s="26" t="n">
        <f aca="false">SUM(C15/$C$5)*100</f>
        <v>7.99537190592628</v>
      </c>
      <c r="D28" s="26" t="n">
        <f aca="false">SUM(D15/$D$5)*100</f>
        <v>9.5433577149718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5129506987563</v>
      </c>
      <c r="C29" s="28" t="n">
        <f aca="false">SUM(C16/$C$5)*100</f>
        <v>21.8191495105791</v>
      </c>
      <c r="D29" s="28" t="n">
        <f aca="false">SUM(D16/$D$5)*100</f>
        <v>21.1993870361301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27T02:47:27Z</dcterms:modified>
  <cp:revision>0</cp:revision>
  <dc:subject/>
  <dc:title/>
</cp:coreProperties>
</file>