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t xml:space="preserve">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_-;\-* #,##0_-;_-* \-_-;_-@_-"/>
    <numFmt numFmtId="170" formatCode="_-* #,##0.0_-;\-* #,##0.0_-;_-* \-??_-;_-@_-"/>
    <numFmt numFmtId="171" formatCode="#,##0.0_ ;\-#,##0.0\ "/>
    <numFmt numFmtId="172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W6" activeCellId="0" sqref="W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42"/>
    <col collapsed="false" customWidth="true" hidden="true" outlineLevel="0" max="2" min="2" style="1" width="10.41"/>
    <col collapsed="false" customWidth="true" hidden="true" outlineLevel="0" max="4" min="3" style="1" width="8.7"/>
    <col collapsed="false" customWidth="true" hidden="true" outlineLevel="0" max="5" min="5" style="1" width="11.42"/>
    <col collapsed="false" customWidth="true" hidden="false" outlineLevel="0" max="6" min="6" style="1" width="16.56"/>
    <col collapsed="false" customWidth="true" hidden="true" outlineLevel="0" max="7" min="7" style="1" width="13.56"/>
    <col collapsed="false" customWidth="true" hidden="true" outlineLevel="0" max="8" min="8" style="1" width="10.28"/>
    <col collapsed="false" customWidth="true" hidden="true" outlineLevel="0" max="10" min="9" style="1" width="8.85"/>
    <col collapsed="false" customWidth="true" hidden="true" outlineLevel="0" max="11" min="11" style="1" width="10.41"/>
    <col collapsed="false" customWidth="true" hidden="false" outlineLevel="0" max="12" min="12" style="1" width="15.85"/>
    <col collapsed="false" customWidth="true" hidden="true" outlineLevel="0" max="13" min="13" style="1" width="12.99"/>
    <col collapsed="false" customWidth="true" hidden="true" outlineLevel="0" max="14" min="14" style="1" width="10.56"/>
    <col collapsed="false" customWidth="true" hidden="true" outlineLevel="0" max="16" min="15" style="1" width="8.7"/>
    <col collapsed="false" customWidth="true" hidden="true" outlineLevel="0" max="17" min="17" style="1" width="10.41"/>
    <col collapsed="false" customWidth="true" hidden="false" outlineLevel="0" max="18" min="18" style="1" width="16.28"/>
    <col collapsed="false" customWidth="true" hidden="false" outlineLevel="0" max="19" min="19" style="2" width="11.56"/>
    <col collapsed="false" customWidth="true" hidden="false" outlineLevel="0" max="21" min="20" style="2" width="5.28"/>
    <col collapsed="false" customWidth="true" hidden="false" outlineLevel="0" max="22" min="22" style="3" width="1.85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31.5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M3" s="7"/>
      <c r="N3" s="6" t="s">
        <v>4</v>
      </c>
      <c r="O3" s="6"/>
      <c r="P3" s="6"/>
      <c r="Q3" s="6"/>
      <c r="R3" s="6"/>
      <c r="S3" s="8"/>
      <c r="T3" s="9"/>
      <c r="U3" s="9"/>
      <c r="V3" s="10"/>
    </row>
    <row r="4" s="14" customFormat="true" ht="24" hidden="true" customHeight="true" outlineLevel="0" collapsed="false">
      <c r="A4" s="6"/>
      <c r="B4" s="11" t="n">
        <v>1</v>
      </c>
      <c r="C4" s="11" t="n">
        <v>2</v>
      </c>
      <c r="D4" s="11" t="n">
        <v>3</v>
      </c>
      <c r="E4" s="11" t="n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26" customFormat="true" ht="24" hidden="false" customHeight="true" outlineLevel="0" collapsed="false">
      <c r="A5" s="15" t="s">
        <v>5</v>
      </c>
      <c r="B5" s="16" t="n">
        <v>956388</v>
      </c>
      <c r="C5" s="17" t="n">
        <v>956449</v>
      </c>
      <c r="D5" s="17" t="n">
        <v>956449</v>
      </c>
      <c r="E5" s="18" t="n">
        <v>637211.85</v>
      </c>
      <c r="F5" s="19" t="n">
        <f aca="false">SUM(B5:E5)/4</f>
        <v>876624.4625</v>
      </c>
      <c r="G5" s="19"/>
      <c r="H5" s="16" t="n">
        <v>466174</v>
      </c>
      <c r="I5" s="17" t="n">
        <v>466115</v>
      </c>
      <c r="J5" s="17" t="n">
        <v>466115</v>
      </c>
      <c r="K5" s="17" t="n">
        <v>364361.45</v>
      </c>
      <c r="L5" s="19" t="n">
        <f aca="false">SUM(H5:K5)/4</f>
        <v>440691.3625</v>
      </c>
      <c r="M5" s="18"/>
      <c r="N5" s="20" t="n">
        <v>490214</v>
      </c>
      <c r="O5" s="21" t="n">
        <v>490334</v>
      </c>
      <c r="P5" s="21" t="n">
        <v>490334</v>
      </c>
      <c r="Q5" s="21" t="n">
        <v>272850.4</v>
      </c>
      <c r="R5" s="22" t="n">
        <f aca="false">SUM(N5:Q5)/4</f>
        <v>435933.1</v>
      </c>
      <c r="S5" s="23" t="n">
        <f aca="false">SUM(H5:N5)</f>
        <v>2693670.8125</v>
      </c>
      <c r="T5" s="24"/>
      <c r="U5" s="24"/>
      <c r="V5" s="25"/>
    </row>
    <row r="6" s="26" customFormat="true" ht="21.75" hidden="false" customHeight="true" outlineLevel="0" collapsed="false">
      <c r="A6" s="27"/>
      <c r="B6" s="20"/>
      <c r="C6" s="21"/>
      <c r="D6" s="21"/>
      <c r="E6" s="21"/>
      <c r="F6" s="19"/>
      <c r="G6" s="18"/>
      <c r="H6" s="20"/>
      <c r="I6" s="21"/>
      <c r="J6" s="21"/>
      <c r="K6" s="21"/>
      <c r="L6" s="19"/>
      <c r="M6" s="18"/>
      <c r="N6" s="20"/>
      <c r="O6" s="21"/>
      <c r="P6" s="21"/>
      <c r="Q6" s="21"/>
      <c r="R6" s="22"/>
      <c r="S6" s="28"/>
      <c r="T6" s="29"/>
      <c r="U6" s="28"/>
      <c r="V6" s="30"/>
    </row>
    <row r="7" s="39" customFormat="true" ht="24" hidden="false" customHeight="true" outlineLevel="0" collapsed="false">
      <c r="A7" s="31" t="s">
        <v>6</v>
      </c>
      <c r="B7" s="32" t="n">
        <v>643568</v>
      </c>
      <c r="C7" s="33" t="n">
        <v>650062</v>
      </c>
      <c r="D7" s="33" t="n">
        <v>650062</v>
      </c>
      <c r="E7" s="33" t="n">
        <v>637211.85</v>
      </c>
      <c r="F7" s="34" t="n">
        <f aca="false">SUM(B7:E7)/4</f>
        <v>645225.9625</v>
      </c>
      <c r="G7" s="35"/>
      <c r="H7" s="32" t="n">
        <v>355069</v>
      </c>
      <c r="I7" s="36" t="n">
        <v>360838</v>
      </c>
      <c r="J7" s="36" t="n">
        <v>360838</v>
      </c>
      <c r="K7" s="33" t="n">
        <v>364361.45</v>
      </c>
      <c r="L7" s="34" t="n">
        <f aca="false">SUM(H7:K7)/4</f>
        <v>360276.6125</v>
      </c>
      <c r="M7" s="35"/>
      <c r="N7" s="32" t="n">
        <v>288499</v>
      </c>
      <c r="O7" s="33" t="n">
        <v>289224</v>
      </c>
      <c r="P7" s="33" t="n">
        <v>289224</v>
      </c>
      <c r="Q7" s="33" t="n">
        <v>272850.4</v>
      </c>
      <c r="R7" s="37" t="n">
        <f aca="false">SUM(N7:Q7)/4</f>
        <v>284949.35</v>
      </c>
      <c r="S7" s="23" t="e">
        <f aca="false">SUM(#REF!)</f>
        <v>#REF!</v>
      </c>
      <c r="T7" s="23"/>
      <c r="U7" s="23"/>
      <c r="V7" s="38"/>
    </row>
    <row r="8" s="39" customFormat="true" ht="24" hidden="false" customHeight="true" outlineLevel="0" collapsed="false">
      <c r="A8" s="40" t="s">
        <v>7</v>
      </c>
      <c r="B8" s="32" t="n">
        <v>642008</v>
      </c>
      <c r="C8" s="33" t="n">
        <v>650062</v>
      </c>
      <c r="D8" s="33" t="n">
        <v>650062</v>
      </c>
      <c r="E8" s="33" t="n">
        <v>637211.85</v>
      </c>
      <c r="F8" s="34" t="n">
        <f aca="false">SUM(B8:E8)/4</f>
        <v>644835.9625</v>
      </c>
      <c r="G8" s="35"/>
      <c r="H8" s="32" t="n">
        <v>353509</v>
      </c>
      <c r="I8" s="36" t="n">
        <v>360838</v>
      </c>
      <c r="J8" s="36" t="n">
        <v>360838</v>
      </c>
      <c r="K8" s="33" t="n">
        <v>364361.45</v>
      </c>
      <c r="L8" s="34" t="n">
        <f aca="false">SUM(H8:K8)/4</f>
        <v>359886.6125</v>
      </c>
      <c r="M8" s="35"/>
      <c r="N8" s="32" t="n">
        <v>288499</v>
      </c>
      <c r="O8" s="33" t="n">
        <v>289224</v>
      </c>
      <c r="P8" s="33" t="n">
        <v>289224</v>
      </c>
      <c r="Q8" s="33" t="n">
        <v>272850.4</v>
      </c>
      <c r="R8" s="37" t="n">
        <f aca="false">SUM(N8:Q8)/4</f>
        <v>284949.35</v>
      </c>
      <c r="S8" s="23" t="n">
        <f aca="false">SUM(H7:N7)</f>
        <v>2089882.0625</v>
      </c>
      <c r="T8" s="23"/>
      <c r="U8" s="23"/>
      <c r="V8" s="38"/>
    </row>
    <row r="9" s="39" customFormat="true" ht="24" hidden="false" customHeight="true" outlineLevel="0" collapsed="false">
      <c r="A9" s="40" t="s">
        <v>8</v>
      </c>
      <c r="B9" s="32" t="n">
        <v>639599</v>
      </c>
      <c r="C9" s="33" t="n">
        <v>649101</v>
      </c>
      <c r="D9" s="33" t="n">
        <v>649101</v>
      </c>
      <c r="E9" s="33" t="n">
        <v>637211.85</v>
      </c>
      <c r="F9" s="34" t="n">
        <f aca="false">SUM(B9:E9)/4</f>
        <v>643753.2125</v>
      </c>
      <c r="G9" s="35"/>
      <c r="H9" s="32" t="n">
        <v>351680</v>
      </c>
      <c r="I9" s="36" t="n">
        <v>359877</v>
      </c>
      <c r="J9" s="36" t="n">
        <v>359877</v>
      </c>
      <c r="K9" s="33" t="n">
        <v>364361.45</v>
      </c>
      <c r="L9" s="34" t="n">
        <f aca="false">SUM(H9:K9)/4</f>
        <v>358948.8625</v>
      </c>
      <c r="M9" s="35"/>
      <c r="N9" s="32" t="n">
        <v>287919</v>
      </c>
      <c r="O9" s="33" t="n">
        <v>289224</v>
      </c>
      <c r="P9" s="33" t="n">
        <v>289224</v>
      </c>
      <c r="Q9" s="33" t="n">
        <v>272850.4</v>
      </c>
      <c r="R9" s="37" t="n">
        <f aca="false">SUM(N9:Q9)/4</f>
        <v>284804.35</v>
      </c>
      <c r="S9" s="23" t="n">
        <f aca="false">SUM(H8:N8)</f>
        <v>2087932.0625</v>
      </c>
      <c r="T9" s="23"/>
      <c r="U9" s="23"/>
      <c r="V9" s="38"/>
    </row>
    <row r="10" s="39" customFormat="true" ht="24" hidden="false" customHeight="true" outlineLevel="0" collapsed="false">
      <c r="A10" s="40" t="s">
        <v>9</v>
      </c>
      <c r="B10" s="32" t="n">
        <v>2409</v>
      </c>
      <c r="C10" s="33" t="n">
        <v>961</v>
      </c>
      <c r="D10" s="33" t="n">
        <v>961</v>
      </c>
      <c r="E10" s="33" t="n">
        <v>0</v>
      </c>
      <c r="F10" s="34" t="n">
        <f aca="false">SUM(B10:E10)/4</f>
        <v>1082.75</v>
      </c>
      <c r="G10" s="35"/>
      <c r="H10" s="32" t="n">
        <v>1829</v>
      </c>
      <c r="I10" s="36" t="n">
        <v>961</v>
      </c>
      <c r="J10" s="36" t="n">
        <v>961</v>
      </c>
      <c r="K10" s="33" t="n">
        <v>0</v>
      </c>
      <c r="L10" s="34" t="n">
        <f aca="false">SUM(H10:K10)/4</f>
        <v>937.75</v>
      </c>
      <c r="M10" s="35"/>
      <c r="N10" s="32" t="n">
        <v>580</v>
      </c>
      <c r="O10" s="33" t="n">
        <v>0</v>
      </c>
      <c r="P10" s="33" t="n">
        <v>0</v>
      </c>
      <c r="Q10" s="33" t="n">
        <v>0</v>
      </c>
      <c r="R10" s="37" t="n">
        <f aca="false">SUM(N10:Q10)/4</f>
        <v>145</v>
      </c>
      <c r="S10" s="23" t="n">
        <f aca="false">SUM(H9:N9)</f>
        <v>2082663.3125</v>
      </c>
      <c r="T10" s="41"/>
      <c r="U10" s="42"/>
      <c r="V10" s="38"/>
    </row>
    <row r="11" s="39" customFormat="true" ht="24" hidden="false" customHeight="true" outlineLevel="0" collapsed="false">
      <c r="A11" s="40" t="s">
        <v>10</v>
      </c>
      <c r="B11" s="43" t="n">
        <v>1560</v>
      </c>
      <c r="C11" s="33" t="n">
        <v>0</v>
      </c>
      <c r="D11" s="33" t="n">
        <v>0</v>
      </c>
      <c r="E11" s="44" t="n">
        <v>0</v>
      </c>
      <c r="F11" s="34" t="n">
        <f aca="false">SUM(B11:E11)/4</f>
        <v>390</v>
      </c>
      <c r="G11" s="45"/>
      <c r="H11" s="46" t="n">
        <v>1560</v>
      </c>
      <c r="I11" s="33" t="n">
        <v>0</v>
      </c>
      <c r="J11" s="33" t="n">
        <v>0</v>
      </c>
      <c r="K11" s="33" t="n">
        <v>0</v>
      </c>
      <c r="L11" s="34" t="n">
        <f aca="false">SUM(H11:K11)/4</f>
        <v>390</v>
      </c>
      <c r="M11" s="45"/>
      <c r="N11" s="44" t="n">
        <v>0</v>
      </c>
      <c r="O11" s="33" t="n">
        <v>0</v>
      </c>
      <c r="P11" s="33" t="n">
        <v>0</v>
      </c>
      <c r="Q11" s="44" t="n">
        <v>0</v>
      </c>
      <c r="R11" s="37" t="n">
        <f aca="false">SUM(N11:Q11)/4</f>
        <v>0</v>
      </c>
      <c r="S11" s="23" t="n">
        <f aca="false">SUM(H10:N10)</f>
        <v>5268.75</v>
      </c>
      <c r="T11" s="47" t="n">
        <f aca="false">H10*100/H7</f>
        <v>0.515111147410785</v>
      </c>
      <c r="U11" s="47" t="n">
        <f aca="false">N10*100/N7</f>
        <v>0.201040558199509</v>
      </c>
      <c r="V11" s="38"/>
    </row>
    <row r="12" s="39" customFormat="true" ht="24" hidden="false" customHeight="true" outlineLevel="0" collapsed="false">
      <c r="A12" s="31" t="s">
        <v>11</v>
      </c>
      <c r="B12" s="32" t="n">
        <v>312820</v>
      </c>
      <c r="C12" s="33" t="n">
        <v>306387</v>
      </c>
      <c r="D12" s="33" t="n">
        <v>306387</v>
      </c>
      <c r="E12" s="33" t="n">
        <v>319030.15</v>
      </c>
      <c r="F12" s="34" t="n">
        <f aca="false">SUM(B12:E12)/4</f>
        <v>311156.0375</v>
      </c>
      <c r="G12" s="45"/>
      <c r="H12" s="33" t="n">
        <v>111105</v>
      </c>
      <c r="I12" s="33" t="n">
        <v>105277</v>
      </c>
      <c r="J12" s="33" t="n">
        <v>105277</v>
      </c>
      <c r="K12" s="33" t="n">
        <v>101573.55</v>
      </c>
      <c r="L12" s="34" t="n">
        <f aca="false">SUM(H12:K12)/4</f>
        <v>105808.1375</v>
      </c>
      <c r="M12" s="45"/>
      <c r="N12" s="33" t="n">
        <v>201715</v>
      </c>
      <c r="O12" s="33" t="n">
        <v>201110</v>
      </c>
      <c r="P12" s="33" t="n">
        <v>201110</v>
      </c>
      <c r="Q12" s="33" t="n">
        <v>217456.6</v>
      </c>
      <c r="R12" s="37" t="n">
        <f aca="false">SUM(N12:Q12)/4</f>
        <v>205347.9</v>
      </c>
      <c r="S12" s="23" t="n">
        <f aca="false">SUM(H11:N11)</f>
        <v>1950</v>
      </c>
      <c r="T12" s="41"/>
      <c r="U12" s="42"/>
      <c r="V12" s="38"/>
    </row>
    <row r="13" s="26" customFormat="true" ht="24" hidden="false" customHeight="true" outlineLevel="0" collapsed="false">
      <c r="A13" s="40" t="s">
        <v>12</v>
      </c>
      <c r="B13" s="33" t="n">
        <v>87646</v>
      </c>
      <c r="C13" s="33" t="n">
        <v>93796</v>
      </c>
      <c r="D13" s="33" t="n">
        <v>93796</v>
      </c>
      <c r="E13" s="33" t="n">
        <v>102276.78</v>
      </c>
      <c r="F13" s="34" t="n">
        <f aca="false">SUM(B13:E13)/4</f>
        <v>94378.695</v>
      </c>
      <c r="G13" s="45"/>
      <c r="H13" s="48" t="n">
        <v>3812</v>
      </c>
      <c r="I13" s="48" t="n">
        <v>1327</v>
      </c>
      <c r="J13" s="48" t="n">
        <v>1327</v>
      </c>
      <c r="K13" s="33" t="n">
        <v>3410</v>
      </c>
      <c r="L13" s="34" t="n">
        <f aca="false">SUM(H13:K13)/4</f>
        <v>2469</v>
      </c>
      <c r="M13" s="45"/>
      <c r="N13" s="33" t="n">
        <v>83834</v>
      </c>
      <c r="O13" s="33" t="n">
        <v>92469</v>
      </c>
      <c r="P13" s="33" t="n">
        <v>92469</v>
      </c>
      <c r="Q13" s="33" t="n">
        <v>98867</v>
      </c>
      <c r="R13" s="37" t="n">
        <f aca="false">SUM(N13:Q13)/4</f>
        <v>91909.75</v>
      </c>
      <c r="S13" s="23" t="n">
        <f aca="false">SUM(H12:N12)</f>
        <v>730755.6875</v>
      </c>
      <c r="T13" s="49"/>
      <c r="U13" s="49"/>
      <c r="V13" s="30"/>
    </row>
    <row r="14" s="39" customFormat="true" ht="24" hidden="false" customHeight="true" outlineLevel="0" collapsed="false">
      <c r="A14" s="40" t="s">
        <v>13</v>
      </c>
      <c r="B14" s="33" t="n">
        <v>79587</v>
      </c>
      <c r="C14" s="33" t="n">
        <v>78111</v>
      </c>
      <c r="D14" s="33" t="n">
        <v>78111</v>
      </c>
      <c r="E14" s="33" t="n">
        <v>74790.28</v>
      </c>
      <c r="F14" s="34" t="n">
        <f aca="false">SUM(B14:E14)/4</f>
        <v>77649.82</v>
      </c>
      <c r="G14" s="45"/>
      <c r="H14" s="33" t="n">
        <v>36863</v>
      </c>
      <c r="I14" s="33" t="n">
        <v>38482</v>
      </c>
      <c r="J14" s="33" t="n">
        <v>38482</v>
      </c>
      <c r="K14" s="33" t="n">
        <v>33983</v>
      </c>
      <c r="L14" s="34" t="n">
        <f aca="false">SUM(H14:K14)/4</f>
        <v>36952.5</v>
      </c>
      <c r="M14" s="45"/>
      <c r="N14" s="33" t="n">
        <v>42724</v>
      </c>
      <c r="O14" s="33" t="n">
        <v>39629</v>
      </c>
      <c r="P14" s="33" t="n">
        <v>39629</v>
      </c>
      <c r="Q14" s="33" t="n">
        <v>40807</v>
      </c>
      <c r="R14" s="37" t="n">
        <f aca="false">SUM(N14:Q14)/4</f>
        <v>40697.25</v>
      </c>
      <c r="S14" s="23" t="n">
        <f aca="false">SUM(H13:N13)</f>
        <v>96179</v>
      </c>
      <c r="T14" s="41"/>
      <c r="U14" s="42"/>
      <c r="V14" s="38"/>
    </row>
    <row r="15" s="39" customFormat="true" ht="24" hidden="false" customHeight="true" outlineLevel="0" collapsed="false">
      <c r="A15" s="40" t="s">
        <v>14</v>
      </c>
      <c r="B15" s="33" t="n">
        <v>145587</v>
      </c>
      <c r="C15" s="33" t="n">
        <v>134480</v>
      </c>
      <c r="D15" s="33" t="n">
        <v>134480</v>
      </c>
      <c r="E15" s="33" t="n">
        <v>141963.09</v>
      </c>
      <c r="F15" s="34" t="n">
        <f aca="false">SUM(B15:E15)/4</f>
        <v>139127.5225</v>
      </c>
      <c r="G15" s="45"/>
      <c r="H15" s="33" t="n">
        <v>70430</v>
      </c>
      <c r="I15" s="33" t="n">
        <v>65468</v>
      </c>
      <c r="J15" s="33" t="n">
        <v>65468</v>
      </c>
      <c r="K15" s="33" t="n">
        <v>64181</v>
      </c>
      <c r="L15" s="34" t="n">
        <f aca="false">SUM(H15:K15)/4</f>
        <v>66386.75</v>
      </c>
      <c r="M15" s="45"/>
      <c r="N15" s="33" t="n">
        <v>75157</v>
      </c>
      <c r="O15" s="33" t="n">
        <v>69012</v>
      </c>
      <c r="P15" s="33" t="n">
        <v>69012</v>
      </c>
      <c r="Q15" s="33" t="n">
        <v>77782</v>
      </c>
      <c r="R15" s="37" t="n">
        <f aca="false">SUM(N15:Q15)/4</f>
        <v>72740.75</v>
      </c>
      <c r="S15" s="23" t="n">
        <f aca="false">SUM(H14:N14)</f>
        <v>227486.5</v>
      </c>
      <c r="T15" s="41"/>
      <c r="U15" s="42"/>
      <c r="V15" s="38"/>
    </row>
    <row r="16" s="39" customFormat="true" ht="24" hidden="false" customHeight="true" outlineLevel="0" collapsed="false">
      <c r="A16" s="50"/>
      <c r="B16" s="51" t="s">
        <v>15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23" t="n">
        <f aca="false">SUM(H15:N15)</f>
        <v>407090.75</v>
      </c>
      <c r="T16" s="41"/>
      <c r="U16" s="42"/>
      <c r="V16" s="38"/>
    </row>
    <row r="17" s="39" customFormat="true" ht="24" hidden="false" customHeight="true" outlineLevel="0" collapsed="false">
      <c r="A17" s="52" t="s">
        <v>5</v>
      </c>
      <c r="B17" s="53" t="n">
        <v>100</v>
      </c>
      <c r="C17" s="53" t="n">
        <v>100</v>
      </c>
      <c r="D17" s="53" t="n">
        <v>100</v>
      </c>
      <c r="E17" s="53" t="n">
        <v>100</v>
      </c>
      <c r="F17" s="54" t="n">
        <v>100</v>
      </c>
      <c r="G17" s="55"/>
      <c r="H17" s="53" t="n">
        <v>100</v>
      </c>
      <c r="I17" s="53" t="n">
        <v>100</v>
      </c>
      <c r="J17" s="53" t="n">
        <v>100</v>
      </c>
      <c r="K17" s="53" t="n">
        <v>100</v>
      </c>
      <c r="L17" s="54" t="n">
        <v>100</v>
      </c>
      <c r="M17" s="55"/>
      <c r="N17" s="53" t="n">
        <v>100</v>
      </c>
      <c r="O17" s="53" t="n">
        <v>100</v>
      </c>
      <c r="P17" s="53" t="n">
        <v>100</v>
      </c>
      <c r="Q17" s="53" t="n">
        <v>100</v>
      </c>
      <c r="R17" s="54" t="n">
        <v>100</v>
      </c>
      <c r="S17" s="23" t="e">
        <f aca="false">SUM(#REF!)</f>
        <v>#REF!</v>
      </c>
      <c r="T17" s="23"/>
      <c r="U17" s="23"/>
      <c r="V17" s="38" t="s">
        <v>16</v>
      </c>
    </row>
    <row r="18" s="39" customFormat="true" ht="25.5" hidden="false" customHeight="true" outlineLevel="0" collapsed="false">
      <c r="A18" s="31" t="s">
        <v>17</v>
      </c>
      <c r="B18" s="53" t="n">
        <f aca="false">B7/B5*100</f>
        <v>67.2915176685613</v>
      </c>
      <c r="C18" s="53" t="n">
        <f aca="false">C7/C5*100</f>
        <v>67.9661957929801</v>
      </c>
      <c r="D18" s="53" t="n">
        <f aca="false">D7/D5*100</f>
        <v>67.9661957929801</v>
      </c>
      <c r="E18" s="53"/>
      <c r="F18" s="54" t="n">
        <f aca="false">F7*100/F5</f>
        <v>73.6034630678584</v>
      </c>
      <c r="G18" s="55"/>
      <c r="H18" s="53" t="n">
        <f aca="false">H7/H5*100</f>
        <v>76.1666244792717</v>
      </c>
      <c r="I18" s="53" t="n">
        <f aca="false">I7/I5*100</f>
        <v>77.4139429110842</v>
      </c>
      <c r="J18" s="53" t="n">
        <f aca="false">J7/J5*100</f>
        <v>77.4139429110842</v>
      </c>
      <c r="K18" s="53"/>
      <c r="L18" s="54" t="n">
        <f aca="false">L7*100/L5</f>
        <v>81.752592212424</v>
      </c>
      <c r="M18" s="55"/>
      <c r="N18" s="53" t="n">
        <v>58.8</v>
      </c>
      <c r="O18" s="53" t="n">
        <f aca="false">O7/O5*100</f>
        <v>58.9850999522774</v>
      </c>
      <c r="P18" s="53" t="n">
        <f aca="false">P7/P5*100</f>
        <v>58.9850999522774</v>
      </c>
      <c r="Q18" s="53"/>
      <c r="R18" s="54" t="n">
        <f aca="false">R7*100/R5</f>
        <v>65.3653851932785</v>
      </c>
      <c r="S18" s="56"/>
      <c r="U18" s="42"/>
      <c r="V18" s="38"/>
    </row>
    <row r="19" s="26" customFormat="true" ht="24.75" hidden="false" customHeight="true" outlineLevel="0" collapsed="false">
      <c r="A19" s="40" t="s">
        <v>18</v>
      </c>
      <c r="B19" s="53" t="n">
        <f aca="false">B8/B5*100</f>
        <v>67.1284039532073</v>
      </c>
      <c r="C19" s="53" t="n">
        <f aca="false">C8/C5*100</f>
        <v>67.9661957929801</v>
      </c>
      <c r="D19" s="53" t="n">
        <f aca="false">D8/D5*100</f>
        <v>67.9661957929801</v>
      </c>
      <c r="E19" s="53"/>
      <c r="F19" s="54" t="n">
        <f aca="false">F8*100/F5</f>
        <v>73.558974234078</v>
      </c>
      <c r="G19" s="55"/>
      <c r="H19" s="53" t="n">
        <v>75.9</v>
      </c>
      <c r="I19" s="53" t="n">
        <f aca="false">I8/I5*100</f>
        <v>77.4139429110842</v>
      </c>
      <c r="J19" s="53" t="n">
        <f aca="false">J8/J5*100</f>
        <v>77.4139429110842</v>
      </c>
      <c r="K19" s="53"/>
      <c r="L19" s="54" t="n">
        <f aca="false">L8*100/L5</f>
        <v>81.6640949026996</v>
      </c>
      <c r="M19" s="55"/>
      <c r="N19" s="53" t="n">
        <v>58.8</v>
      </c>
      <c r="O19" s="53" t="n">
        <f aca="false">O8/O5*100</f>
        <v>58.9850999522774</v>
      </c>
      <c r="P19" s="53" t="n">
        <f aca="false">P8/P5*100</f>
        <v>58.9850999522774</v>
      </c>
      <c r="Q19" s="53"/>
      <c r="R19" s="54" t="n">
        <f aca="false">R8*100/R5</f>
        <v>65.3653851932785</v>
      </c>
      <c r="S19" s="29"/>
      <c r="U19" s="28"/>
      <c r="V19" s="30"/>
    </row>
    <row r="20" s="26" customFormat="true" ht="25.5" hidden="false" customHeight="true" outlineLevel="0" collapsed="false">
      <c r="A20" s="40" t="s">
        <v>19</v>
      </c>
      <c r="B20" s="53" t="n">
        <f aca="false">B9/B5*100</f>
        <v>66.8765187350741</v>
      </c>
      <c r="C20" s="53" t="n">
        <f aca="false">C9/C5*100</f>
        <v>67.8657199704323</v>
      </c>
      <c r="D20" s="53" t="n">
        <f aca="false">D9/D5*100</f>
        <v>67.8657199704323</v>
      </c>
      <c r="E20" s="53"/>
      <c r="F20" s="54" t="n">
        <f aca="false">F9*100/F5</f>
        <v>73.435460683371</v>
      </c>
      <c r="G20" s="55"/>
      <c r="H20" s="53" t="n">
        <v>75.5</v>
      </c>
      <c r="I20" s="53" t="n">
        <f aca="false">I9/I5*100</f>
        <v>77.2077706145479</v>
      </c>
      <c r="J20" s="53" t="n">
        <f aca="false">J9/J5*100</f>
        <v>77.2077706145479</v>
      </c>
      <c r="K20" s="53"/>
      <c r="L20" s="54" t="n">
        <f aca="false">L9*100/L5</f>
        <v>81.4513042560484</v>
      </c>
      <c r="M20" s="55"/>
      <c r="N20" s="53" t="n">
        <f aca="false">N9/N5*100</f>
        <v>58.7333287095024</v>
      </c>
      <c r="O20" s="53" t="n">
        <f aca="false">O9/O5*100</f>
        <v>58.9850999522774</v>
      </c>
      <c r="P20" s="53" t="n">
        <f aca="false">P9/P5*100</f>
        <v>58.9850999522774</v>
      </c>
      <c r="Q20" s="53"/>
      <c r="R20" s="54" t="n">
        <f aca="false">R9*100/R5</f>
        <v>65.3321232088135</v>
      </c>
      <c r="S20" s="29"/>
      <c r="U20" s="28"/>
      <c r="V20" s="30"/>
    </row>
    <row r="21" s="26" customFormat="true" ht="24" hidden="false" customHeight="true" outlineLevel="0" collapsed="false">
      <c r="A21" s="40" t="s">
        <v>20</v>
      </c>
      <c r="B21" s="53" t="n">
        <v>0.2</v>
      </c>
      <c r="C21" s="53" t="n">
        <f aca="false">C10/C5*100</f>
        <v>0.100475822547778</v>
      </c>
      <c r="D21" s="53" t="n">
        <f aca="false">D10/D5*100</f>
        <v>0.100475822547778</v>
      </c>
      <c r="E21" s="53"/>
      <c r="F21" s="54" t="n">
        <f aca="false">F10*100/F5</f>
        <v>0.123513550707011</v>
      </c>
      <c r="G21" s="55"/>
      <c r="H21" s="53" t="n">
        <f aca="false">H10/H5*100</f>
        <v>0.39234277329924</v>
      </c>
      <c r="I21" s="53" t="n">
        <f aca="false">I10/I5*100</f>
        <v>0.206172296536263</v>
      </c>
      <c r="J21" s="53" t="n">
        <f aca="false">J10/J5*100</f>
        <v>0.206172296536263</v>
      </c>
      <c r="K21" s="53"/>
      <c r="L21" s="54" t="n">
        <f aca="false">L10*100/L5</f>
        <v>0.21279064665126</v>
      </c>
      <c r="M21" s="55"/>
      <c r="N21" s="57" t="n">
        <v>0.1</v>
      </c>
      <c r="O21" s="53" t="n">
        <f aca="false">O10/O5*100</f>
        <v>0</v>
      </c>
      <c r="P21" s="53" t="n">
        <f aca="false">P10/P5*100</f>
        <v>0</v>
      </c>
      <c r="Q21" s="57"/>
      <c r="R21" s="54" t="n">
        <f aca="false">R10*100/R5</f>
        <v>0.0332619844650475</v>
      </c>
      <c r="S21" s="29"/>
      <c r="U21" s="28"/>
      <c r="V21" s="30"/>
    </row>
    <row r="22" s="26" customFormat="true" ht="24" hidden="false" customHeight="true" outlineLevel="0" collapsed="false">
      <c r="A22" s="40" t="s">
        <v>21</v>
      </c>
      <c r="B22" s="58" t="n">
        <f aca="false">SUM(B11*100/B5)</f>
        <v>0.16311371535402</v>
      </c>
      <c r="C22" s="53" t="n">
        <f aca="false">C11/C9*100</f>
        <v>0</v>
      </c>
      <c r="D22" s="53" t="n">
        <f aca="false">D11/D9*100</f>
        <v>0</v>
      </c>
      <c r="E22" s="58"/>
      <c r="F22" s="54" t="n">
        <f aca="false">F11*100/F5</f>
        <v>0.0444888337804057</v>
      </c>
      <c r="G22" s="55"/>
      <c r="H22" s="58" t="n">
        <f aca="false">SUM(H11*100/H5)</f>
        <v>0.334638997455886</v>
      </c>
      <c r="I22" s="53" t="n">
        <f aca="false">I11/I9*100</f>
        <v>0</v>
      </c>
      <c r="J22" s="53" t="n">
        <f aca="false">J11/J9*100</f>
        <v>0</v>
      </c>
      <c r="K22" s="58"/>
      <c r="L22" s="54" t="n">
        <f aca="false">L11*100/L5</f>
        <v>0.0884973097243312</v>
      </c>
      <c r="M22" s="55"/>
      <c r="N22" s="58" t="n">
        <f aca="false">SUM(N11*100/N5)</f>
        <v>0</v>
      </c>
      <c r="O22" s="53" t="n">
        <f aca="false">O11/O9*100</f>
        <v>0</v>
      </c>
      <c r="P22" s="53" t="n">
        <f aca="false">P11/P9*100</f>
        <v>0</v>
      </c>
      <c r="Q22" s="58"/>
      <c r="R22" s="54" t="n">
        <f aca="false">R11*100/R5</f>
        <v>0</v>
      </c>
      <c r="S22" s="29"/>
      <c r="U22" s="28"/>
      <c r="V22" s="30"/>
    </row>
    <row r="23" s="39" customFormat="true" ht="24" hidden="false" customHeight="true" outlineLevel="0" collapsed="false">
      <c r="A23" s="31" t="s">
        <v>22</v>
      </c>
      <c r="B23" s="59" t="n">
        <f aca="false">B12/B5*100</f>
        <v>32.7084823314387</v>
      </c>
      <c r="C23" s="53" t="n">
        <f aca="false">C12/C5*100</f>
        <v>32.0338042070199</v>
      </c>
      <c r="D23" s="53" t="n">
        <f aca="false">D12/D5*100</f>
        <v>32.0338042070199</v>
      </c>
      <c r="E23" s="59"/>
      <c r="F23" s="54" t="n">
        <f aca="false">F12*100/F5</f>
        <v>35.4947929028389</v>
      </c>
      <c r="G23" s="55"/>
      <c r="H23" s="59" t="n">
        <f aca="false">H12/H5*100</f>
        <v>23.8333755207283</v>
      </c>
      <c r="I23" s="53" t="n">
        <f aca="false">I12/I5*100</f>
        <v>22.5860570889158</v>
      </c>
      <c r="J23" s="53" t="n">
        <f aca="false">J12/J5*100</f>
        <v>22.5860570889158</v>
      </c>
      <c r="K23" s="59"/>
      <c r="L23" s="54" t="n">
        <f aca="false">L12*100/L5</f>
        <v>24.0095782453644</v>
      </c>
      <c r="M23" s="55"/>
      <c r="N23" s="59" t="n">
        <v>41.2</v>
      </c>
      <c r="O23" s="53" t="n">
        <f aca="false">O12/O5*100</f>
        <v>41.0149000477226</v>
      </c>
      <c r="P23" s="53" t="n">
        <f aca="false">P12/P5*100</f>
        <v>41.0149000477226</v>
      </c>
      <c r="Q23" s="59"/>
      <c r="R23" s="54" t="n">
        <f aca="false">R12*100/R5</f>
        <v>47.1053700671043</v>
      </c>
      <c r="S23" s="60"/>
      <c r="U23" s="42"/>
      <c r="V23" s="38"/>
    </row>
    <row r="24" s="39" customFormat="true" ht="24" hidden="false" customHeight="true" outlineLevel="0" collapsed="false">
      <c r="A24" s="40" t="s">
        <v>23</v>
      </c>
      <c r="B24" s="53" t="n">
        <f aca="false">B13/B5*100</f>
        <v>9.16427224097333</v>
      </c>
      <c r="C24" s="53" t="n">
        <f aca="false">C13/C5*100</f>
        <v>9.80669120883602</v>
      </c>
      <c r="D24" s="53" t="n">
        <f aca="false">D13/D5*100</f>
        <v>9.80669120883602</v>
      </c>
      <c r="E24" s="53"/>
      <c r="F24" s="54" t="n">
        <f aca="false">F13*100/F5</f>
        <v>10.7661489083759</v>
      </c>
      <c r="G24" s="55"/>
      <c r="H24" s="53" t="n">
        <f aca="false">H13/H5*100</f>
        <v>0.817720421988356</v>
      </c>
      <c r="I24" s="53" t="n">
        <f aca="false">I13/I5*100</f>
        <v>0.284693691470989</v>
      </c>
      <c r="J24" s="53" t="n">
        <f aca="false">J13/J5*100</f>
        <v>0.284693691470989</v>
      </c>
      <c r="K24" s="53"/>
      <c r="L24" s="54" t="n">
        <f aca="false">L13*100/L5</f>
        <v>0.56025604540865</v>
      </c>
      <c r="M24" s="55"/>
      <c r="N24" s="53" t="n">
        <v>17.2</v>
      </c>
      <c r="O24" s="53" t="n">
        <v>18.8</v>
      </c>
      <c r="P24" s="53" t="n">
        <v>18.8</v>
      </c>
      <c r="Q24" s="53"/>
      <c r="R24" s="54" t="n">
        <f aca="false">R13*100/R5</f>
        <v>21.0834529426648</v>
      </c>
      <c r="S24" s="60"/>
      <c r="U24" s="42"/>
      <c r="V24" s="38"/>
    </row>
    <row r="25" s="39" customFormat="true" ht="24" hidden="false" customHeight="true" outlineLevel="0" collapsed="false">
      <c r="A25" s="40" t="s">
        <v>24</v>
      </c>
      <c r="B25" s="53" t="n">
        <f aca="false">B14/B5*100</f>
        <v>8.32162260505151</v>
      </c>
      <c r="C25" s="53" t="n">
        <f aca="false">C14/C5*100</f>
        <v>8.16677104581635</v>
      </c>
      <c r="D25" s="53" t="n">
        <f aca="false">D14/D5*100</f>
        <v>8.16677104581635</v>
      </c>
      <c r="E25" s="53"/>
      <c r="F25" s="54" t="n">
        <f aca="false">F14*100/F5</f>
        <v>8.85782034630365</v>
      </c>
      <c r="G25" s="55"/>
      <c r="H25" s="53" t="n">
        <f aca="false">H14/H5*100</f>
        <v>7.90756241231815</v>
      </c>
      <c r="I25" s="53" t="n">
        <f aca="false">I14/I5*100</f>
        <v>8.25590251332826</v>
      </c>
      <c r="J25" s="53" t="n">
        <f aca="false">J14/J5*100</f>
        <v>8.25590251332826</v>
      </c>
      <c r="K25" s="53"/>
      <c r="L25" s="54" t="n">
        <f aca="false">L14*100/L5</f>
        <v>8.38512009638038</v>
      </c>
      <c r="M25" s="55"/>
      <c r="N25" s="53" t="n">
        <f aca="false">N14/N5*100</f>
        <v>8.71537736580351</v>
      </c>
      <c r="O25" s="53" t="n">
        <f aca="false">O14/O5*100</f>
        <v>8.08204203665257</v>
      </c>
      <c r="P25" s="53" t="n">
        <f aca="false">P14/P5*100</f>
        <v>8.08204203665257</v>
      </c>
      <c r="Q25" s="53"/>
      <c r="R25" s="54" t="n">
        <f aca="false">R14*100/R5</f>
        <v>9.33566411910451</v>
      </c>
      <c r="S25" s="60"/>
      <c r="U25" s="42"/>
      <c r="V25" s="38"/>
    </row>
    <row r="26" s="39" customFormat="true" ht="24" hidden="false" customHeight="true" outlineLevel="0" collapsed="false">
      <c r="A26" s="40" t="s">
        <v>25</v>
      </c>
      <c r="B26" s="53" t="n">
        <f aca="false">B15/B5*100</f>
        <v>15.2225874854139</v>
      </c>
      <c r="C26" s="53" t="n">
        <v>14</v>
      </c>
      <c r="D26" s="53" t="n">
        <v>14</v>
      </c>
      <c r="E26" s="53"/>
      <c r="F26" s="54" t="n">
        <f aca="false">F15*100/F5</f>
        <v>15.8708236481594</v>
      </c>
      <c r="G26" s="55"/>
      <c r="H26" s="53" t="n">
        <f aca="false">H15/H5*100</f>
        <v>15.1080926864218</v>
      </c>
      <c r="I26" s="53" t="n">
        <f aca="false">I15/I5*100</f>
        <v>14.0454608841166</v>
      </c>
      <c r="J26" s="53" t="n">
        <f aca="false">J15/J5*100</f>
        <v>14.0454608841166</v>
      </c>
      <c r="K26" s="53"/>
      <c r="L26" s="54" t="n">
        <f aca="false">L15*100/L5</f>
        <v>15.0642276316455</v>
      </c>
      <c r="M26" s="55"/>
      <c r="N26" s="53" t="n">
        <f aca="false">N15/N5*100</f>
        <v>15.3314674815489</v>
      </c>
      <c r="O26" s="53" t="n">
        <f aca="false">O15/O5*100</f>
        <v>14.0744880020557</v>
      </c>
      <c r="P26" s="53" t="n">
        <f aca="false">P15/P5*100</f>
        <v>14.0744880020557</v>
      </c>
      <c r="Q26" s="53"/>
      <c r="R26" s="54" t="n">
        <f aca="false">R15*100/R5</f>
        <v>16.6862185963855</v>
      </c>
      <c r="S26" s="60"/>
      <c r="U26" s="42"/>
      <c r="V26" s="38"/>
    </row>
    <row r="27" s="39" customFormat="true" ht="8.25" hidden="false" customHeight="true" outlineLevel="0" collapsed="false">
      <c r="A27" s="61"/>
      <c r="B27" s="62"/>
      <c r="C27" s="62"/>
      <c r="D27" s="62"/>
      <c r="E27" s="62"/>
      <c r="F27" s="63"/>
      <c r="G27" s="64"/>
      <c r="H27" s="62"/>
      <c r="I27" s="62"/>
      <c r="J27" s="62"/>
      <c r="K27" s="62"/>
      <c r="L27" s="63"/>
      <c r="M27" s="64"/>
      <c r="N27" s="62"/>
      <c r="O27" s="62"/>
      <c r="P27" s="62"/>
      <c r="Q27" s="62"/>
      <c r="R27" s="63"/>
      <c r="S27" s="56"/>
      <c r="T27" s="42"/>
      <c r="U27" s="42"/>
      <c r="V27" s="38"/>
    </row>
    <row r="28" s="39" customFormat="tru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60"/>
      <c r="T28" s="42"/>
      <c r="U28" s="42"/>
      <c r="V28" s="38"/>
    </row>
    <row r="29" s="39" customFormat="tru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5"/>
      <c r="O29" s="65"/>
      <c r="P29" s="65"/>
      <c r="Q29" s="65"/>
      <c r="R29" s="65"/>
      <c r="S29" s="60"/>
      <c r="T29" s="42"/>
      <c r="U29" s="42"/>
      <c r="V29" s="38"/>
    </row>
    <row r="30" s="39" customFormat="tru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60"/>
      <c r="T30" s="42"/>
      <c r="U30" s="42" t="s">
        <v>16</v>
      </c>
      <c r="V30" s="38"/>
    </row>
    <row r="31" s="39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6"/>
      <c r="T31" s="42"/>
      <c r="U31" s="42"/>
      <c r="V31" s="38"/>
    </row>
  </sheetData>
  <mergeCells count="5">
    <mergeCell ref="A3:A4"/>
    <mergeCell ref="B3:F3"/>
    <mergeCell ref="H3:L3"/>
    <mergeCell ref="N3:R3"/>
    <mergeCell ref="B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2:10:38Z</dcterms:created>
  <dc:creator>owner</dc:creator>
  <dc:description/>
  <dc:language>en-US</dc:language>
  <cp:lastModifiedBy>Corporate Edition</cp:lastModifiedBy>
  <cp:lastPrinted>2017-02-09T07:55:17Z</cp:lastPrinted>
  <dcterms:modified xsi:type="dcterms:W3CDTF">2018-03-05T03:12:57Z</dcterms:modified>
  <cp:revision>0</cp:revision>
  <dc:subject/>
  <dc:title/>
</cp:coreProperties>
</file>