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                จังหวัดนราธิวาส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อัตราการว่างงา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FFFFFF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18.71"/>
    <col collapsed="false" customWidth="false" hidden="false" outlineLevel="0" max="7" min="5" style="1" width="9.14"/>
    <col collapsed="false" customWidth="true" hidden="false" outlineLevel="0" max="8" min="8" style="1" width="7.42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24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4"/>
    </row>
    <row r="3" customFormat="false" ht="6.75" hidden="false" customHeight="true" outlineLevel="0" collapsed="false">
      <c r="A3" s="5"/>
      <c r="B3" s="5"/>
      <c r="C3" s="5"/>
      <c r="D3" s="5"/>
    </row>
    <row r="4" s="9" customFormat="true" ht="31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18.75" hidden="true" customHeight="true" outlineLevel="0" collapsed="false">
      <c r="A5" s="1"/>
      <c r="B5" s="10" t="s">
        <v>6</v>
      </c>
      <c r="C5" s="10"/>
      <c r="D5" s="10"/>
      <c r="E5" s="8"/>
    </row>
    <row r="6" s="15" customFormat="true" ht="6" hidden="false" customHeight="true" outlineLevel="0" collapsed="false">
      <c r="A6" s="11"/>
      <c r="B6" s="12"/>
      <c r="C6" s="13"/>
      <c r="D6" s="13"/>
      <c r="E6" s="14"/>
    </row>
    <row r="7" s="16" customFormat="true" ht="23.25" hidden="false" customHeight="true" outlineLevel="0" collapsed="false">
      <c r="A7" s="16" t="s">
        <v>7</v>
      </c>
      <c r="B7" s="17" t="n">
        <f aca="false">SUM(C7:D7)</f>
        <v>508831</v>
      </c>
      <c r="C7" s="17" t="n">
        <v>249010.5</v>
      </c>
      <c r="D7" s="17" t="n">
        <v>259820.5</v>
      </c>
      <c r="E7" s="14"/>
      <c r="G7" s="18"/>
    </row>
    <row r="8" s="19" customFormat="true" ht="24" hidden="false" customHeight="true" outlineLevel="0" collapsed="false">
      <c r="A8" s="19" t="s">
        <v>8</v>
      </c>
      <c r="B8" s="20" t="n">
        <f aca="false">SUM(C8:D8)</f>
        <v>328123.0425</v>
      </c>
      <c r="C8" s="20" t="n">
        <v>191611.12</v>
      </c>
      <c r="D8" s="20" t="n">
        <v>136511.9225</v>
      </c>
      <c r="E8" s="14"/>
    </row>
    <row r="9" s="19" customFormat="true" ht="24" hidden="false" customHeight="true" outlineLevel="0" collapsed="false">
      <c r="A9" s="19" t="s">
        <v>9</v>
      </c>
      <c r="B9" s="20" t="n">
        <f aca="false">SUM(C9:D9)</f>
        <v>328032.2925</v>
      </c>
      <c r="C9" s="20" t="n">
        <v>191611.12</v>
      </c>
      <c r="D9" s="20" t="n">
        <v>136421.1725</v>
      </c>
      <c r="E9" s="14"/>
    </row>
    <row r="10" s="19" customFormat="true" ht="24" hidden="false" customHeight="true" outlineLevel="0" collapsed="false">
      <c r="A10" s="19" t="s">
        <v>10</v>
      </c>
      <c r="B10" s="20" t="n">
        <f aca="false">SUM(C10:D10)</f>
        <v>311597.585</v>
      </c>
      <c r="C10" s="20" t="n">
        <v>181061.9625</v>
      </c>
      <c r="D10" s="20" t="n">
        <v>130535.6225</v>
      </c>
      <c r="E10" s="14"/>
    </row>
    <row r="11" s="19" customFormat="true" ht="24" hidden="false" customHeight="true" outlineLevel="0" collapsed="false">
      <c r="A11" s="19" t="s">
        <v>11</v>
      </c>
      <c r="B11" s="20" t="n">
        <f aca="false">SUM(C11:D11)</f>
        <v>16434.4525</v>
      </c>
      <c r="C11" s="20" t="n">
        <v>10549.155</v>
      </c>
      <c r="D11" s="20" t="n">
        <v>5885.2975</v>
      </c>
      <c r="E11" s="14"/>
    </row>
    <row r="12" s="19" customFormat="true" ht="24" hidden="false" customHeight="true" outlineLevel="0" collapsed="false">
      <c r="A12" s="19" t="s">
        <v>12</v>
      </c>
      <c r="B12" s="20" t="s">
        <v>13</v>
      </c>
      <c r="C12" s="20" t="n">
        <v>0</v>
      </c>
      <c r="D12" s="20" t="n">
        <v>91</v>
      </c>
      <c r="E12" s="14"/>
    </row>
    <row r="13" s="19" customFormat="true" ht="24" hidden="false" customHeight="true" outlineLevel="0" collapsed="false">
      <c r="A13" s="19" t="s">
        <v>14</v>
      </c>
      <c r="B13" s="20" t="n">
        <f aca="false">SUM(C13:D13)</f>
        <v>180708.2075</v>
      </c>
      <c r="C13" s="20" t="n">
        <v>57399.63</v>
      </c>
      <c r="D13" s="20" t="n">
        <v>123308.5775</v>
      </c>
      <c r="E13" s="14"/>
    </row>
    <row r="14" s="19" customFormat="true" ht="24" hidden="false" customHeight="true" outlineLevel="0" collapsed="false">
      <c r="A14" s="19" t="s">
        <v>15</v>
      </c>
      <c r="B14" s="20" t="n">
        <f aca="false">SUM(C14:D14)</f>
        <v>61174.03</v>
      </c>
      <c r="C14" s="20" t="n">
        <v>185</v>
      </c>
      <c r="D14" s="20" t="n">
        <v>60989.03</v>
      </c>
      <c r="E14" s="14"/>
    </row>
    <row r="15" s="19" customFormat="true" ht="24" hidden="false" customHeight="true" outlineLevel="0" collapsed="false">
      <c r="A15" s="19" t="s">
        <v>16</v>
      </c>
      <c r="B15" s="20" t="n">
        <f aca="false">SUM(C15:D15)</f>
        <v>41914.5075</v>
      </c>
      <c r="C15" s="20" t="n">
        <v>18320.03</v>
      </c>
      <c r="D15" s="20" t="n">
        <v>23594.4775</v>
      </c>
      <c r="E15" s="14"/>
    </row>
    <row r="16" s="19" customFormat="true" ht="24" hidden="false" customHeight="true" outlineLevel="0" collapsed="false">
      <c r="A16" s="21" t="s">
        <v>17</v>
      </c>
      <c r="B16" s="20" t="n">
        <f aca="false">SUM(C16:D16)</f>
        <v>77618.92</v>
      </c>
      <c r="C16" s="20" t="n">
        <v>38894.35</v>
      </c>
      <c r="D16" s="20" t="n">
        <v>38724.57</v>
      </c>
      <c r="E16" s="14"/>
    </row>
    <row r="17" s="19" customFormat="true" ht="28.5" hidden="false" customHeight="true" outlineLevel="0" collapsed="false">
      <c r="A17" s="1"/>
      <c r="B17" s="22" t="s">
        <v>18</v>
      </c>
      <c r="C17" s="22"/>
      <c r="D17" s="22"/>
      <c r="E17" s="21"/>
    </row>
    <row r="18" s="15" customFormat="true" ht="6" hidden="false" customHeight="true" outlineLevel="0" collapsed="false">
      <c r="A18" s="11"/>
      <c r="B18" s="23"/>
      <c r="C18" s="23"/>
      <c r="D18" s="23"/>
      <c r="E18" s="24"/>
    </row>
    <row r="19" s="19" customFormat="true" ht="24" hidden="false" customHeight="true" outlineLevel="0" collapsed="false">
      <c r="A19" s="16" t="s">
        <v>7</v>
      </c>
      <c r="B19" s="25" t="n">
        <v>100</v>
      </c>
      <c r="C19" s="23" t="n">
        <v>100</v>
      </c>
      <c r="D19" s="23" t="n">
        <v>100</v>
      </c>
      <c r="E19" s="21"/>
      <c r="F19" s="26"/>
    </row>
    <row r="20" s="19" customFormat="true" ht="24" hidden="false" customHeight="true" outlineLevel="0" collapsed="false">
      <c r="A20" s="19" t="s">
        <v>8</v>
      </c>
      <c r="B20" s="27" t="n">
        <f aca="false">SUM(B8/B$7)*100</f>
        <v>64.4856627249519</v>
      </c>
      <c r="C20" s="27" t="n">
        <f aca="false">SUM(C8/C$7)*100</f>
        <v>76.949012190249</v>
      </c>
      <c r="D20" s="27" t="n">
        <f aca="false">SUM(D8/D$7)*100</f>
        <v>52.5408589776403</v>
      </c>
      <c r="E20" s="21"/>
    </row>
    <row r="21" s="19" customFormat="true" ht="24" hidden="false" customHeight="true" outlineLevel="0" collapsed="false">
      <c r="A21" s="19" t="s">
        <v>9</v>
      </c>
      <c r="B21" s="27" t="n">
        <f aca="false">SUM(B9/B$7)*100</f>
        <v>64.4678277266912</v>
      </c>
      <c r="C21" s="27" t="n">
        <f aca="false">SUM(C9/C$7)*100</f>
        <v>76.949012190249</v>
      </c>
      <c r="D21" s="27" t="n">
        <f aca="false">SUM(D9/D$7)*100</f>
        <v>52.5059310177603</v>
      </c>
      <c r="E21" s="28"/>
    </row>
    <row r="22" s="19" customFormat="true" ht="24" hidden="false" customHeight="true" outlineLevel="0" collapsed="false">
      <c r="A22" s="19" t="s">
        <v>10</v>
      </c>
      <c r="B22" s="27" t="n">
        <f aca="false">SUM(B10/B$7)*100</f>
        <v>61.2379326338214</v>
      </c>
      <c r="C22" s="27" t="n">
        <f aca="false">SUM(C10/C$7)*100</f>
        <v>72.71258139717</v>
      </c>
      <c r="D22" s="27" t="n">
        <f aca="false">SUM(D10/D$7)*100</f>
        <v>50.2406940560887</v>
      </c>
      <c r="E22" s="28"/>
    </row>
    <row r="23" s="19" customFormat="true" ht="24" hidden="false" customHeight="true" outlineLevel="0" collapsed="false">
      <c r="A23" s="19" t="s">
        <v>11</v>
      </c>
      <c r="B23" s="27" t="n">
        <f aca="false">SUM(B11/B$7)*100</f>
        <v>3.22984497799859</v>
      </c>
      <c r="C23" s="27" t="n">
        <f aca="false">SUM(C11/C$7)*100</f>
        <v>4.23642978910528</v>
      </c>
      <c r="D23" s="27" t="n">
        <f aca="false">SUM(D11/D$7)*100</f>
        <v>2.26513977919371</v>
      </c>
      <c r="E23" s="28"/>
      <c r="F23" s="1"/>
    </row>
    <row r="24" s="19" customFormat="true" ht="24" hidden="false" customHeight="true" outlineLevel="0" collapsed="false">
      <c r="A24" s="19" t="s">
        <v>12</v>
      </c>
      <c r="B24" s="27" t="s">
        <v>13</v>
      </c>
      <c r="C24" s="27" t="s">
        <v>13</v>
      </c>
      <c r="D24" s="27" t="s">
        <v>13</v>
      </c>
      <c r="E24" s="28"/>
      <c r="F24" s="1"/>
    </row>
    <row r="25" s="19" customFormat="true" ht="24" hidden="false" customHeight="true" outlineLevel="0" collapsed="false">
      <c r="A25" s="19" t="s">
        <v>14</v>
      </c>
      <c r="B25" s="27" t="n">
        <f aca="false">SUM(B13/B$7)*100</f>
        <v>35.5143864072747</v>
      </c>
      <c r="C25" s="27" t="n">
        <f aca="false">SUM(C13/C$7)*100</f>
        <v>23.0510882071238</v>
      </c>
      <c r="D25" s="27" t="n">
        <f aca="false">SUM(D13/D$7)*100</f>
        <v>47.4591410223597</v>
      </c>
      <c r="E25" s="21"/>
      <c r="F25" s="1"/>
    </row>
    <row r="26" s="19" customFormat="true" ht="24" hidden="false" customHeight="true" outlineLevel="0" collapsed="false">
      <c r="A26" s="19" t="s">
        <v>15</v>
      </c>
      <c r="B26" s="27" t="n">
        <f aca="false">SUM(B14/B$7)*100</f>
        <v>12.0224652192968</v>
      </c>
      <c r="C26" s="27" t="n">
        <f aca="false">SUM(C14/C$7)*100</f>
        <v>0.0742940558731459</v>
      </c>
      <c r="D26" s="27" t="n">
        <f aca="false">SUM(D14/D$7)*100</f>
        <v>23.4735249912921</v>
      </c>
      <c r="E26" s="28"/>
      <c r="F26" s="1"/>
    </row>
    <row r="27" s="19" customFormat="true" ht="24" hidden="false" customHeight="true" outlineLevel="0" collapsed="false">
      <c r="A27" s="19" t="s">
        <v>16</v>
      </c>
      <c r="B27" s="27" t="n">
        <f aca="false">SUM(B15/B$7)*100</f>
        <v>8.23741232354161</v>
      </c>
      <c r="C27" s="27" t="n">
        <f aca="false">SUM(C15/C$7)*100</f>
        <v>7.35713152658221</v>
      </c>
      <c r="D27" s="27" t="n">
        <f aca="false">SUM(D15/D$7)*100</f>
        <v>9.08106846842339</v>
      </c>
      <c r="E27" s="28"/>
      <c r="F27" s="1"/>
    </row>
    <row r="28" s="19" customFormat="true" ht="24" hidden="false" customHeight="true" outlineLevel="0" collapsed="false">
      <c r="A28" s="21" t="s">
        <v>17</v>
      </c>
      <c r="B28" s="27" t="n">
        <f aca="false">SUM(B16/B$7)*100</f>
        <v>15.2543614677565</v>
      </c>
      <c r="C28" s="27" t="n">
        <f aca="false">SUM(C16/C$7)*100</f>
        <v>15.6195622272956</v>
      </c>
      <c r="D28" s="27" t="n">
        <f aca="false">SUM(D16/D$7)*100</f>
        <v>14.9043551220939</v>
      </c>
      <c r="E28" s="28"/>
      <c r="F28" s="1"/>
    </row>
    <row r="29" s="19" customFormat="true" ht="24" hidden="false" customHeight="true" outlineLevel="0" collapsed="false">
      <c r="A29" s="29" t="s">
        <v>19</v>
      </c>
      <c r="B29" s="30" t="n">
        <f aca="false">B11*100/B8</f>
        <v>5.00862492764433</v>
      </c>
      <c r="C29" s="30" t="n">
        <f aca="false">C11*100/C8</f>
        <v>5.50550249901989</v>
      </c>
      <c r="D29" s="30" t="n">
        <f aca="false">D11*100/D8</f>
        <v>4.31119670151887</v>
      </c>
      <c r="E29" s="28"/>
      <c r="F29" s="1"/>
    </row>
  </sheetData>
  <mergeCells count="2">
    <mergeCell ref="B5:D5"/>
    <mergeCell ref="B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10-15T03:54:12Z</cp:lastPrinted>
  <dcterms:modified xsi:type="dcterms:W3CDTF">2018-02-02T06:03:13Z</dcterms:modified>
  <cp:revision>0</cp:revision>
  <dc:subject/>
  <dc:title/>
</cp:coreProperties>
</file>