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3686</v>
      </c>
      <c r="C6" s="14" t="n">
        <v>338848</v>
      </c>
      <c r="D6" s="14" t="n">
        <v>374838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85082.79</v>
      </c>
      <c r="C7" s="17" t="n">
        <v>262502.45</v>
      </c>
      <c r="D7" s="17" t="n">
        <v>222580.33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83696.16</v>
      </c>
      <c r="C8" s="17" t="n">
        <v>261599.68</v>
      </c>
      <c r="D8" s="17" t="n">
        <v>222096.48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2182.8</v>
      </c>
      <c r="C9" s="17" t="n">
        <v>260733.9</v>
      </c>
      <c r="D9" s="17" t="n">
        <v>221448.9</v>
      </c>
      <c r="E9" s="19"/>
    </row>
    <row r="10" s="16" customFormat="true" ht="24" hidden="false" customHeight="true" outlineLevel="0" collapsed="false">
      <c r="A10" s="16" t="s">
        <v>10</v>
      </c>
      <c r="B10" s="17" t="n">
        <v>1513.36</v>
      </c>
      <c r="C10" s="17" t="n">
        <v>865.78</v>
      </c>
      <c r="D10" s="17" t="n">
        <v>647.58</v>
      </c>
      <c r="E10" s="19"/>
    </row>
    <row r="11" s="16" customFormat="true" ht="24" hidden="false" customHeight="true" outlineLevel="0" collapsed="false">
      <c r="A11" s="16" t="s">
        <v>11</v>
      </c>
      <c r="B11" s="17" t="n">
        <v>1386.63</v>
      </c>
      <c r="C11" s="17" t="n">
        <v>902.77</v>
      </c>
      <c r="D11" s="17" t="n">
        <v>483.86</v>
      </c>
      <c r="E11" s="19"/>
    </row>
    <row r="12" s="16" customFormat="true" ht="24" hidden="false" customHeight="true" outlineLevel="0" collapsed="false">
      <c r="A12" s="16" t="s">
        <v>12</v>
      </c>
      <c r="B12" s="20" t="n">
        <v>228603.22</v>
      </c>
      <c r="C12" s="20" t="n">
        <v>76345.55</v>
      </c>
      <c r="D12" s="20" t="n">
        <v>152257.67</v>
      </c>
      <c r="E12" s="19"/>
    </row>
    <row r="13" s="16" customFormat="true" ht="24" hidden="false" customHeight="true" outlineLevel="0" collapsed="false">
      <c r="A13" s="16" t="s">
        <v>13</v>
      </c>
      <c r="B13" s="20" t="n">
        <v>60299.07</v>
      </c>
      <c r="C13" s="20" t="n">
        <v>1346.17</v>
      </c>
      <c r="D13" s="20" t="n">
        <v>58952.9</v>
      </c>
      <c r="E13" s="19"/>
    </row>
    <row r="14" s="16" customFormat="true" ht="24" hidden="false" customHeight="true" outlineLevel="0" collapsed="false">
      <c r="A14" s="16" t="s">
        <v>14</v>
      </c>
      <c r="B14" s="20" t="n">
        <v>38948.52</v>
      </c>
      <c r="C14" s="20" t="n">
        <v>19972.64</v>
      </c>
      <c r="D14" s="20" t="n">
        <v>18975.88</v>
      </c>
      <c r="E14" s="19"/>
    </row>
    <row r="15" s="16" customFormat="true" ht="24" hidden="false" customHeight="true" outlineLevel="0" collapsed="false">
      <c r="A15" s="21" t="s">
        <v>15</v>
      </c>
      <c r="B15" s="20" t="n">
        <v>129355.63</v>
      </c>
      <c r="C15" s="20" t="n">
        <v>55026.74</v>
      </c>
      <c r="D15" s="20" t="n">
        <v>74328.89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7.9686570844881</v>
      </c>
      <c r="C20" s="24" t="n">
        <f aca="false">C7/C$6*100</f>
        <v>77.4690864340353</v>
      </c>
      <c r="D20" s="24" t="n">
        <f aca="false">D7/D$6*100</f>
        <v>59.3804070024917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7.77436575749</v>
      </c>
      <c r="C21" s="24" t="n">
        <f aca="false">C8/C$6*100</f>
        <v>77.2026631409954</v>
      </c>
      <c r="D21" s="24" t="n">
        <f aca="false">D8/D$6*100</f>
        <v>59.2513245722152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7.5623173216232</v>
      </c>
      <c r="C22" s="24" t="n">
        <f aca="false">C9/C$6*100</f>
        <v>76.9471562470488</v>
      </c>
      <c r="D22" s="24" t="n">
        <f aca="false">D9/D$6*100</f>
        <v>59.0785619387575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212048435866754</v>
      </c>
      <c r="C23" s="24" t="n">
        <f aca="false">C10/C$6*100</f>
        <v>0.255506893946548</v>
      </c>
      <c r="D23" s="24" t="n">
        <f aca="false">D10/D$6*100</f>
        <v>0.172762633457654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194291326998148</v>
      </c>
      <c r="C24" s="24" t="n">
        <f aca="false">C11/C$6*100</f>
        <v>0.266423293039947</v>
      </c>
      <c r="D24" s="24" t="n">
        <f aca="false">D11/D$6*100</f>
        <v>0.129085098095711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2.0313443166883</v>
      </c>
      <c r="C25" s="24" t="n">
        <f aca="false">C12/C$6*100</f>
        <v>22.5309135659647</v>
      </c>
      <c r="D25" s="24" t="n">
        <f aca="false">D12/D$6*100</f>
        <v>40.6195929975083</v>
      </c>
    </row>
    <row r="26" s="16" customFormat="true" ht="24" hidden="false" customHeight="true" outlineLevel="0" collapsed="false">
      <c r="A26" s="16" t="s">
        <v>13</v>
      </c>
      <c r="B26" s="24" t="n">
        <v>9.2</v>
      </c>
      <c r="C26" s="24" t="n">
        <f aca="false">C13/C$6*100</f>
        <v>0.397278425724809</v>
      </c>
      <c r="D26" s="24" t="n">
        <f aca="false">D13/D$6*100</f>
        <v>15.7275676425549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45737481189206</v>
      </c>
      <c r="C27" s="24" t="n">
        <f aca="false">C14/C$6*100</f>
        <v>5.89427707998867</v>
      </c>
      <c r="D27" s="24" t="n">
        <f aca="false">D14/D$6*100</f>
        <v>5.06242163281204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8.1250059549998</v>
      </c>
      <c r="C28" s="27" t="n">
        <f aca="false">C15/C$6*100</f>
        <v>16.2393580602512</v>
      </c>
      <c r="D28" s="27" t="n">
        <f aca="false">D15/D$6*100</f>
        <v>19.8296037221413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11-20T07:15:18Z</dcterms:modified>
  <cp:revision>0</cp:revision>
  <dc:subject/>
  <dc:title/>
</cp:coreProperties>
</file>