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5" activeCellId="0" sqref="B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24" hidden="false" customHeight="true" outlineLevel="0" collapsed="false">
      <c r="A6" s="13" t="s">
        <v>6</v>
      </c>
      <c r="B6" s="14" t="n">
        <v>715449</v>
      </c>
      <c r="C6" s="14" t="n">
        <v>339766</v>
      </c>
      <c r="D6" s="14" t="n">
        <v>375683</v>
      </c>
      <c r="E6" s="15"/>
      <c r="F6" s="15"/>
      <c r="G6" s="15"/>
      <c r="I6" s="15"/>
      <c r="J6" s="15"/>
      <c r="K6" s="15"/>
      <c r="L6" s="15"/>
    </row>
    <row r="7" s="16" customFormat="true" ht="24" hidden="false" customHeight="true" outlineLevel="0" collapsed="false">
      <c r="A7" s="16" t="s">
        <v>7</v>
      </c>
      <c r="B7" s="17" t="n">
        <v>469730.42</v>
      </c>
      <c r="C7" s="17" t="n">
        <v>260045.18</v>
      </c>
      <c r="D7" s="17" t="n">
        <v>209685.24</v>
      </c>
      <c r="E7" s="18"/>
      <c r="F7" s="18"/>
      <c r="G7" s="18"/>
      <c r="I7" s="18"/>
      <c r="J7" s="18"/>
      <c r="K7" s="18"/>
      <c r="L7" s="18"/>
    </row>
    <row r="8" s="16" customFormat="true" ht="24" hidden="false" customHeight="true" outlineLevel="0" collapsed="false">
      <c r="A8" s="16" t="s">
        <v>8</v>
      </c>
      <c r="B8" s="17" t="n">
        <v>462617.03</v>
      </c>
      <c r="C8" s="17" t="n">
        <v>255729.04</v>
      </c>
      <c r="D8" s="17" t="n">
        <v>206887.99</v>
      </c>
      <c r="E8" s="18"/>
      <c r="F8" s="18"/>
      <c r="G8" s="18"/>
      <c r="I8" s="18"/>
      <c r="J8" s="18"/>
      <c r="K8" s="18"/>
      <c r="L8" s="18"/>
    </row>
    <row r="9" s="16" customFormat="true" ht="24" hidden="false" customHeight="true" outlineLevel="0" collapsed="false">
      <c r="A9" s="16" t="s">
        <v>9</v>
      </c>
      <c r="B9" s="17" t="n">
        <v>458582.75</v>
      </c>
      <c r="C9" s="17" t="n">
        <v>253659.64</v>
      </c>
      <c r="D9" s="17" t="n">
        <v>204923.11</v>
      </c>
      <c r="E9" s="19"/>
    </row>
    <row r="10" s="16" customFormat="true" ht="24" hidden="false" customHeight="true" outlineLevel="0" collapsed="false">
      <c r="A10" s="16" t="s">
        <v>10</v>
      </c>
      <c r="B10" s="17" t="n">
        <v>4034.28</v>
      </c>
      <c r="C10" s="17" t="n">
        <v>2069.4</v>
      </c>
      <c r="D10" s="17" t="n">
        <v>1964.89</v>
      </c>
      <c r="E10" s="19"/>
    </row>
    <row r="11" s="16" customFormat="true" ht="24" hidden="false" customHeight="true" outlineLevel="0" collapsed="false">
      <c r="A11" s="16" t="s">
        <v>11</v>
      </c>
      <c r="B11" s="17" t="n">
        <v>7113.39</v>
      </c>
      <c r="C11" s="17" t="n">
        <v>4316.14</v>
      </c>
      <c r="D11" s="17" t="n">
        <v>2797.25</v>
      </c>
      <c r="E11" s="19"/>
    </row>
    <row r="12" s="16" customFormat="true" ht="24" hidden="false" customHeight="true" outlineLevel="0" collapsed="false">
      <c r="A12" s="16" t="s">
        <v>12</v>
      </c>
      <c r="B12" s="20" t="n">
        <v>245718.58</v>
      </c>
      <c r="C12" s="20" t="n">
        <v>79720.82</v>
      </c>
      <c r="D12" s="20" t="n">
        <v>165997.76</v>
      </c>
      <c r="E12" s="19"/>
    </row>
    <row r="13" s="16" customFormat="true" ht="24" hidden="false" customHeight="true" outlineLevel="0" collapsed="false">
      <c r="A13" s="16" t="s">
        <v>13</v>
      </c>
      <c r="B13" s="20" t="n">
        <v>71878.09</v>
      </c>
      <c r="C13" s="20" t="n">
        <v>3843.84</v>
      </c>
      <c r="D13" s="20" t="n">
        <v>68034.24</v>
      </c>
      <c r="E13" s="19"/>
    </row>
    <row r="14" s="16" customFormat="true" ht="24" hidden="false" customHeight="true" outlineLevel="0" collapsed="false">
      <c r="A14" s="16" t="s">
        <v>14</v>
      </c>
      <c r="B14" s="20" t="n">
        <v>42790</v>
      </c>
      <c r="C14" s="20" t="n">
        <v>20558.66</v>
      </c>
      <c r="D14" s="20" t="n">
        <v>22230.67</v>
      </c>
      <c r="E14" s="19"/>
    </row>
    <row r="15" s="16" customFormat="true" ht="24" hidden="false" customHeight="true" outlineLevel="0" collapsed="false">
      <c r="A15" s="21" t="s">
        <v>15</v>
      </c>
      <c r="B15" s="20" t="n">
        <v>131051.17</v>
      </c>
      <c r="C15" s="20" t="n">
        <v>55318.32</v>
      </c>
      <c r="D15" s="20" t="n">
        <v>75732.85</v>
      </c>
      <c r="E15" s="19"/>
    </row>
    <row r="16" s="16" customFormat="true" ht="6" hidden="false" customHeight="true" outlineLevel="0" collapsed="false">
      <c r="A16" s="21"/>
      <c r="B16" s="20"/>
      <c r="C16" s="20"/>
      <c r="D16" s="20"/>
      <c r="E16" s="12"/>
    </row>
    <row r="17" s="11" customFormat="true" ht="28.5" hidden="false" customHeight="true" outlineLevel="0" collapsed="false">
      <c r="A17" s="4"/>
      <c r="B17" s="16"/>
      <c r="C17" s="22" t="s">
        <v>16</v>
      </c>
      <c r="D17" s="23"/>
    </row>
    <row r="18" s="11" customFormat="true" ht="6" hidden="false" customHeight="true" outlineLevel="0" collapsed="false">
      <c r="A18" s="10"/>
      <c r="B18" s="24"/>
      <c r="C18" s="24"/>
      <c r="D18" s="24"/>
    </row>
    <row r="19" s="11" customFormat="true" ht="24" hidden="false" customHeight="true" outlineLevel="0" collapsed="false">
      <c r="A19" s="13" t="s">
        <v>6</v>
      </c>
      <c r="B19" s="25" t="n">
        <f aca="false">B6/B$6*100</f>
        <v>100</v>
      </c>
      <c r="C19" s="25" t="n">
        <f aca="false">C6/C$6*100</f>
        <v>100</v>
      </c>
      <c r="D19" s="25" t="n">
        <f aca="false">D6/D$6*100</f>
        <v>100</v>
      </c>
    </row>
    <row r="20" s="16" customFormat="true" ht="24" hidden="false" customHeight="true" outlineLevel="0" collapsed="false">
      <c r="A20" s="16" t="s">
        <v>7</v>
      </c>
      <c r="B20" s="24" t="n">
        <f aca="false">B7/B$6*100</f>
        <v>65.6553325254491</v>
      </c>
      <c r="C20" s="24" t="n">
        <f aca="false">C7/C$6*100</f>
        <v>76.5365516267078</v>
      </c>
      <c r="D20" s="24" t="n">
        <f aca="false">D7/D$6*100</f>
        <v>55.8144073593961</v>
      </c>
    </row>
    <row r="21" s="16" customFormat="true" ht="24" hidden="false" customHeight="true" outlineLevel="0" collapsed="false">
      <c r="A21" s="16" t="s">
        <v>8</v>
      </c>
      <c r="B21" s="24" t="n">
        <f aca="false">B8/B$6*100</f>
        <v>64.6610771697214</v>
      </c>
      <c r="C21" s="24" t="n">
        <f aca="false">C8/C$6*100</f>
        <v>75.2662244014999</v>
      </c>
      <c r="D21" s="24" t="n">
        <f aca="false">D8/D$6*100</f>
        <v>55.0698301493546</v>
      </c>
    </row>
    <row r="22" s="16" customFormat="true" ht="24" hidden="false" customHeight="true" outlineLevel="0" collapsed="false">
      <c r="A22" s="16" t="s">
        <v>9</v>
      </c>
      <c r="B22" s="24" t="n">
        <f aca="false">B9/B$6*100</f>
        <v>64.0971963060959</v>
      </c>
      <c r="C22" s="24" t="n">
        <f aca="false">C9/C$6*100</f>
        <v>74.6571581617937</v>
      </c>
      <c r="D22" s="24" t="n">
        <f aca="false">D9/D$6*100</f>
        <v>54.5468147347631</v>
      </c>
    </row>
    <row r="23" s="16" customFormat="true" ht="24" hidden="false" customHeight="true" outlineLevel="0" collapsed="false">
      <c r="A23" s="16" t="s">
        <v>10</v>
      </c>
      <c r="B23" s="24" t="n">
        <f aca="false">B10/B$6*100</f>
        <v>0.5638808636255</v>
      </c>
      <c r="C23" s="24" t="n">
        <f aca="false">C10/C$6*100</f>
        <v>0.609066239706151</v>
      </c>
      <c r="D23" s="24" t="n">
        <v>0.6</v>
      </c>
    </row>
    <row r="24" s="16" customFormat="true" ht="24" hidden="false" customHeight="true" outlineLevel="0" collapsed="false">
      <c r="A24" s="16" t="s">
        <v>11</v>
      </c>
      <c r="B24" s="24" t="n">
        <f aca="false">B11/B$6*100</f>
        <v>0.994255355727662</v>
      </c>
      <c r="C24" s="24" t="n">
        <v>1.2</v>
      </c>
      <c r="D24" s="24" t="n">
        <f aca="false">D11/D$6*100</f>
        <v>0.744577210041445</v>
      </c>
    </row>
    <row r="25" s="16" customFormat="true" ht="24" hidden="false" customHeight="true" outlineLevel="0" collapsed="false">
      <c r="A25" s="16" t="s">
        <v>12</v>
      </c>
      <c r="B25" s="24" t="n">
        <f aca="false">B12/B$6*100</f>
        <v>34.3446674745509</v>
      </c>
      <c r="C25" s="24" t="n">
        <f aca="false">C12/C$6*100</f>
        <v>23.4634483732922</v>
      </c>
      <c r="D25" s="24" t="n">
        <f aca="false">D12/D$6*100</f>
        <v>44.1855926406039</v>
      </c>
    </row>
    <row r="26" s="16" customFormat="true" ht="24" hidden="false" customHeight="true" outlineLevel="0" collapsed="false">
      <c r="A26" s="16" t="s">
        <v>13</v>
      </c>
      <c r="B26" s="24" t="n">
        <f aca="false">B13/B$6*100</f>
        <v>10.0465707548686</v>
      </c>
      <c r="C26" s="24" t="n">
        <f aca="false">C13/C$6*100</f>
        <v>1.13131979067947</v>
      </c>
      <c r="D26" s="24" t="n">
        <f aca="false">D13/D$6*100</f>
        <v>18.1094805993351</v>
      </c>
    </row>
    <row r="27" s="16" customFormat="true" ht="24" hidden="false" customHeight="true" outlineLevel="0" collapsed="false">
      <c r="A27" s="16" t="s">
        <v>14</v>
      </c>
      <c r="B27" s="24" t="n">
        <f aca="false">B14/B$6*100</f>
        <v>5.98085957210088</v>
      </c>
      <c r="C27" s="24" t="n">
        <f aca="false">C14/C$6*100</f>
        <v>6.05082910002767</v>
      </c>
      <c r="D27" s="24" t="n">
        <f aca="false">D14/D$6*100</f>
        <v>5.91740110678418</v>
      </c>
    </row>
    <row r="28" s="16" customFormat="true" ht="24" hidden="false" customHeight="true" outlineLevel="0" collapsed="false">
      <c r="A28" s="26" t="s">
        <v>15</v>
      </c>
      <c r="B28" s="27" t="n">
        <f aca="false">B15/B$6*100</f>
        <v>18.3173321927908</v>
      </c>
      <c r="C28" s="27" t="n">
        <f aca="false">C15/C$6*100</f>
        <v>16.2812994825851</v>
      </c>
      <c r="D28" s="27" t="n">
        <f aca="false">D15/D$6*100</f>
        <v>20.1587109344847</v>
      </c>
    </row>
    <row r="29" customFormat="false" ht="24" hidden="false" customHeight="true" outlineLevel="0" collapsed="false">
      <c r="A29" s="28" t="s">
        <v>17</v>
      </c>
    </row>
    <row r="30" s="29" customFormat="true" ht="24" hidden="false" customHeight="true" outlineLevel="0" collapsed="false">
      <c r="A30" s="4"/>
    </row>
    <row r="31" customFormat="false" ht="24" hidden="false" customHeight="true" outlineLevel="0" collapsed="false">
      <c r="A31" s="4"/>
      <c r="B31" s="30"/>
      <c r="C31" s="30"/>
      <c r="D31" s="30"/>
    </row>
    <row r="32" customFormat="false" ht="24" hidden="false" customHeight="true" outlineLevel="0" collapsed="false">
      <c r="B32" s="30"/>
      <c r="C32" s="30"/>
      <c r="D32" s="30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WIN-7</cp:lastModifiedBy>
  <cp:lastPrinted>2018-01-11T04:08:23Z</cp:lastPrinted>
  <dcterms:modified xsi:type="dcterms:W3CDTF">2018-01-11T08:00:24Z</dcterms:modified>
  <cp:revision>0</cp:revision>
  <dc:subject/>
  <dc:title/>
</cp:coreProperties>
</file>