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2560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5.13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true" outlineLevel="0" collapsed="false">
      <c r="A4" s="7" t="s">
        <v>7</v>
      </c>
      <c r="B4" s="8"/>
      <c r="C4" s="9"/>
      <c r="D4" s="9"/>
      <c r="E4" s="9"/>
      <c r="F4" s="9"/>
    </row>
    <row r="5" s="6" customFormat="true" ht="21" hidden="false" customHeight="true" outlineLevel="0" collapsed="false">
      <c r="A5" s="10" t="s">
        <v>8</v>
      </c>
      <c r="B5" s="11" t="n">
        <f aca="false">+(C5+D5+E5+F5)/4</f>
        <v>714114.25</v>
      </c>
      <c r="C5" s="12" t="n">
        <v>712766</v>
      </c>
      <c r="D5" s="12" t="n">
        <v>713686</v>
      </c>
      <c r="E5" s="12" t="n">
        <v>714556</v>
      </c>
      <c r="F5" s="12" t="n">
        <v>715449</v>
      </c>
      <c r="K5" s="13"/>
    </row>
    <row r="6" s="6" customFormat="true" ht="21" hidden="false" customHeight="true" outlineLevel="0" collapsed="false">
      <c r="A6" s="14" t="s">
        <v>9</v>
      </c>
      <c r="B6" s="15" t="n">
        <f aca="false">+(C6+D6+E6+F6)/4</f>
        <v>476628.715</v>
      </c>
      <c r="C6" s="16" t="n">
        <v>472491.62</v>
      </c>
      <c r="D6" s="16" t="n">
        <v>485082.79</v>
      </c>
      <c r="E6" s="16" t="n">
        <v>479210.03</v>
      </c>
      <c r="F6" s="16" t="n">
        <v>469730.42</v>
      </c>
    </row>
    <row r="7" s="6" customFormat="true" ht="21" hidden="false" customHeight="true" outlineLevel="0" collapsed="false">
      <c r="A7" s="17" t="s">
        <v>10</v>
      </c>
      <c r="B7" s="15" t="n">
        <f aca="false">+(C7+D7+E7+F7)/4</f>
        <v>474237.905</v>
      </c>
      <c r="C7" s="16" t="n">
        <v>472491.62</v>
      </c>
      <c r="D7" s="16" t="n">
        <v>483696.16</v>
      </c>
      <c r="E7" s="16" t="n">
        <v>478146.81</v>
      </c>
      <c r="F7" s="16" t="n">
        <v>462617.03</v>
      </c>
      <c r="K7" s="18"/>
    </row>
    <row r="8" s="6" customFormat="true" ht="21" hidden="false" customHeight="true" outlineLevel="0" collapsed="false">
      <c r="A8" s="17" t="s">
        <v>11</v>
      </c>
      <c r="B8" s="15" t="n">
        <f aca="false">+(C8+D8+E8+F8)/4</f>
        <v>471717.495</v>
      </c>
      <c r="C8" s="16" t="n">
        <v>470104.64</v>
      </c>
      <c r="D8" s="16" t="n">
        <v>482182.8</v>
      </c>
      <c r="E8" s="16" t="n">
        <v>475999.79</v>
      </c>
      <c r="F8" s="16" t="n">
        <v>458582.75</v>
      </c>
    </row>
    <row r="9" s="6" customFormat="true" ht="21" hidden="false" customHeight="true" outlineLevel="0" collapsed="false">
      <c r="A9" s="17" t="s">
        <v>12</v>
      </c>
      <c r="B9" s="15" t="n">
        <f aca="false">+(C9+D9+E9+F9)/4</f>
        <v>2520.4075</v>
      </c>
      <c r="C9" s="16" t="n">
        <v>2386.98</v>
      </c>
      <c r="D9" s="16" t="n">
        <v>1513.36</v>
      </c>
      <c r="E9" s="16" t="n">
        <v>2147.01</v>
      </c>
      <c r="F9" s="16" t="n">
        <v>4034.28</v>
      </c>
    </row>
    <row r="10" s="6" customFormat="true" ht="21" hidden="false" customHeight="true" outlineLevel="0" collapsed="false">
      <c r="A10" s="17" t="s">
        <v>13</v>
      </c>
      <c r="B10" s="15" t="n">
        <f aca="false">+(C10+D10+E10+F10)/4</f>
        <v>2390.8125</v>
      </c>
      <c r="C10" s="16" t="n">
        <v>0</v>
      </c>
      <c r="D10" s="16" t="n">
        <v>1386.63</v>
      </c>
      <c r="E10" s="16" t="n">
        <v>1063.23</v>
      </c>
      <c r="F10" s="16" t="n">
        <v>7113.39</v>
      </c>
    </row>
    <row r="11" s="21" customFormat="true" ht="21" hidden="false" customHeight="true" outlineLevel="0" collapsed="false">
      <c r="A11" s="14" t="s">
        <v>14</v>
      </c>
      <c r="B11" s="15" t="n">
        <f aca="false">+(C11+D11+E11+F11)/4</f>
        <v>237485.5375</v>
      </c>
      <c r="C11" s="19" t="n">
        <v>240274.38</v>
      </c>
      <c r="D11" s="20" t="n">
        <v>228603.22</v>
      </c>
      <c r="E11" s="20" t="n">
        <v>235345.97</v>
      </c>
      <c r="F11" s="20" t="n">
        <v>245718.58</v>
      </c>
    </row>
    <row r="12" s="6" customFormat="true" ht="21" hidden="false" customHeight="true" outlineLevel="0" collapsed="false">
      <c r="A12" s="17" t="s">
        <v>15</v>
      </c>
      <c r="B12" s="15" t="n">
        <f aca="false">+(C12+D12+E12+F12)/4</f>
        <v>64596.2275</v>
      </c>
      <c r="C12" s="20" t="n">
        <v>63125.29</v>
      </c>
      <c r="D12" s="20" t="n">
        <v>60299.07</v>
      </c>
      <c r="E12" s="20" t="n">
        <v>63082.46</v>
      </c>
      <c r="F12" s="20" t="n">
        <v>71878.09</v>
      </c>
    </row>
    <row r="13" s="6" customFormat="true" ht="21" hidden="false" customHeight="true" outlineLevel="0" collapsed="false">
      <c r="A13" s="17" t="s">
        <v>16</v>
      </c>
      <c r="B13" s="15" t="n">
        <f aca="false">+(C13+D13+E13+F13)/4</f>
        <v>41890.5875</v>
      </c>
      <c r="C13" s="20" t="n">
        <v>41737.03</v>
      </c>
      <c r="D13" s="20" t="n">
        <v>38948.52</v>
      </c>
      <c r="E13" s="20" t="n">
        <v>44086.8</v>
      </c>
      <c r="F13" s="20" t="n">
        <v>42790</v>
      </c>
    </row>
    <row r="14" s="6" customFormat="true" ht="21" hidden="false" customHeight="true" outlineLevel="0" collapsed="false">
      <c r="A14" s="17" t="s">
        <v>17</v>
      </c>
      <c r="B14" s="15" t="n">
        <f aca="false">+(C14+D14+E14+F14)/4</f>
        <v>130998.7375</v>
      </c>
      <c r="C14" s="20" t="n">
        <v>135412.06</v>
      </c>
      <c r="D14" s="20" t="n">
        <v>129355</v>
      </c>
      <c r="E14" s="20" t="n">
        <v>128176.72</v>
      </c>
      <c r="F14" s="20" t="n">
        <v>131051.17</v>
      </c>
    </row>
    <row r="15" s="6" customFormat="true" ht="21" hidden="false" customHeight="true" outlineLevel="0" collapsed="false">
      <c r="A15" s="7" t="s">
        <v>18</v>
      </c>
      <c r="B15" s="11"/>
      <c r="C15" s="12"/>
      <c r="D15" s="22"/>
      <c r="E15" s="22"/>
      <c r="F15" s="22"/>
    </row>
    <row r="16" s="6" customFormat="true" ht="21" hidden="false" customHeight="true" outlineLevel="0" collapsed="false">
      <c r="A16" s="10" t="s">
        <v>8</v>
      </c>
      <c r="B16" s="11" t="n">
        <f aca="false">+(C16+D16+E16+F16)/4</f>
        <v>339066.25</v>
      </c>
      <c r="C16" s="12" t="n">
        <v>338372</v>
      </c>
      <c r="D16" s="12" t="n">
        <v>338848</v>
      </c>
      <c r="E16" s="12" t="n">
        <v>339279</v>
      </c>
      <c r="F16" s="12" t="n">
        <v>339766</v>
      </c>
    </row>
    <row r="17" s="21" customFormat="true" ht="21" hidden="false" customHeight="true" outlineLevel="0" collapsed="false">
      <c r="A17" s="14" t="s">
        <v>9</v>
      </c>
      <c r="B17" s="15" t="n">
        <f aca="false">+(C17+D17+E17+F17)/4</f>
        <v>260266.5225</v>
      </c>
      <c r="C17" s="16" t="n">
        <v>257112.96</v>
      </c>
      <c r="D17" s="16" t="n">
        <v>262503</v>
      </c>
      <c r="E17" s="16" t="n">
        <v>261404.95</v>
      </c>
      <c r="F17" s="16" t="n">
        <v>260045.18</v>
      </c>
    </row>
    <row r="18" s="6" customFormat="true" ht="21" hidden="false" customHeight="true" outlineLevel="0" collapsed="false">
      <c r="A18" s="17" t="s">
        <v>10</v>
      </c>
      <c r="B18" s="15" t="n">
        <f aca="false">+(C18+D18+E18+F18)/4</f>
        <v>258774.1925</v>
      </c>
      <c r="C18" s="16" t="n">
        <v>257112.96</v>
      </c>
      <c r="D18" s="16" t="n">
        <v>261599.68</v>
      </c>
      <c r="E18" s="16" t="n">
        <v>260655.09</v>
      </c>
      <c r="F18" s="16" t="n">
        <v>255729.04</v>
      </c>
    </row>
    <row r="19" s="6" customFormat="true" ht="21" hidden="false" customHeight="true" outlineLevel="0" collapsed="false">
      <c r="A19" s="17" t="s">
        <v>11</v>
      </c>
      <c r="B19" s="15" t="n">
        <f aca="false">+(C19+D19+E19+F19)/4</f>
        <v>257340.7875</v>
      </c>
      <c r="C19" s="16" t="n">
        <v>255592.18</v>
      </c>
      <c r="D19" s="16" t="n">
        <v>260733.9</v>
      </c>
      <c r="E19" s="16" t="n">
        <v>259377.43</v>
      </c>
      <c r="F19" s="16" t="n">
        <v>253659.64</v>
      </c>
    </row>
    <row r="20" s="6" customFormat="true" ht="21" hidden="false" customHeight="true" outlineLevel="0" collapsed="false">
      <c r="A20" s="17" t="s">
        <v>12</v>
      </c>
      <c r="B20" s="15" t="n">
        <f aca="false">+(C20+D20+E20+F20)/4</f>
        <v>1433.4025</v>
      </c>
      <c r="C20" s="16" t="n">
        <v>1520.77</v>
      </c>
      <c r="D20" s="16" t="n">
        <v>865.78</v>
      </c>
      <c r="E20" s="16" t="n">
        <v>1277.66</v>
      </c>
      <c r="F20" s="16" t="n">
        <v>2069.4</v>
      </c>
    </row>
    <row r="21" s="6" customFormat="true" ht="21" hidden="false" customHeight="true" outlineLevel="0" collapsed="false">
      <c r="A21" s="17" t="s">
        <v>13</v>
      </c>
      <c r="B21" s="15" t="n">
        <f aca="false">+(C21+D21+E21+F21)/4</f>
        <v>1492.25</v>
      </c>
      <c r="C21" s="16" t="n">
        <v>0</v>
      </c>
      <c r="D21" s="16" t="n">
        <v>903</v>
      </c>
      <c r="E21" s="16" t="n">
        <v>749.86</v>
      </c>
      <c r="F21" s="16" t="n">
        <v>4316.14</v>
      </c>
    </row>
    <row r="22" s="6" customFormat="true" ht="21" hidden="false" customHeight="true" outlineLevel="0" collapsed="false">
      <c r="A22" s="14" t="s">
        <v>14</v>
      </c>
      <c r="B22" s="15" t="n">
        <f aca="false">+(C22+D22+E22+F22)/4</f>
        <v>78799.865</v>
      </c>
      <c r="C22" s="20" t="n">
        <v>81259.04</v>
      </c>
      <c r="D22" s="20" t="n">
        <v>76345.55</v>
      </c>
      <c r="E22" s="20" t="n">
        <v>77874.05</v>
      </c>
      <c r="F22" s="20" t="n">
        <v>79720.82</v>
      </c>
    </row>
    <row r="23" s="6" customFormat="true" ht="21" hidden="false" customHeight="true" outlineLevel="0" collapsed="false">
      <c r="A23" s="17" t="s">
        <v>15</v>
      </c>
      <c r="B23" s="15" t="n">
        <f aca="false">+(C23+D23+E23+F23)/4</f>
        <v>3211.7425</v>
      </c>
      <c r="C23" s="20" t="n">
        <v>4008.13</v>
      </c>
      <c r="D23" s="20" t="n">
        <v>1345</v>
      </c>
      <c r="E23" s="20" t="n">
        <v>3650</v>
      </c>
      <c r="F23" s="20" t="n">
        <v>3843.84</v>
      </c>
    </row>
    <row r="24" s="6" customFormat="true" ht="21" hidden="false" customHeight="true" outlineLevel="0" collapsed="false">
      <c r="A24" s="17" t="s">
        <v>16</v>
      </c>
      <c r="B24" s="15" t="n">
        <f aca="false">+(C24+D24+E24+F24)/4</f>
        <v>19962.0625</v>
      </c>
      <c r="C24" s="20" t="n">
        <v>18827.4</v>
      </c>
      <c r="D24" s="20" t="n">
        <v>19972.64</v>
      </c>
      <c r="E24" s="20" t="n">
        <v>20489.55</v>
      </c>
      <c r="F24" s="20" t="n">
        <v>20558.66</v>
      </c>
    </row>
    <row r="25" s="6" customFormat="true" ht="21" hidden="false" customHeight="true" outlineLevel="0" collapsed="false">
      <c r="A25" s="17" t="s">
        <v>17</v>
      </c>
      <c r="B25" s="15" t="n">
        <f aca="false">+(C25+D25+E25+F25)/4</f>
        <v>55625.5675</v>
      </c>
      <c r="C25" s="20" t="n">
        <v>58423.52</v>
      </c>
      <c r="D25" s="20" t="n">
        <v>55026.74</v>
      </c>
      <c r="E25" s="20" t="n">
        <v>53733.69</v>
      </c>
      <c r="F25" s="20" t="n">
        <v>55318.32</v>
      </c>
    </row>
    <row r="26" s="6" customFormat="true" ht="21" hidden="false" customHeight="true" outlineLevel="0" collapsed="false">
      <c r="A26" s="7" t="s">
        <v>19</v>
      </c>
      <c r="B26" s="11"/>
      <c r="C26" s="22"/>
      <c r="D26" s="22"/>
      <c r="E26" s="22"/>
      <c r="F26" s="22"/>
    </row>
    <row r="27" s="6" customFormat="true" ht="21" hidden="false" customHeight="true" outlineLevel="0" collapsed="false">
      <c r="A27" s="10" t="s">
        <v>8</v>
      </c>
      <c r="B27" s="11" t="n">
        <f aca="false">+(C27+D27+E27+F27)/4</f>
        <v>375048</v>
      </c>
      <c r="C27" s="12" t="n">
        <v>374394</v>
      </c>
      <c r="D27" s="12" t="n">
        <v>374838</v>
      </c>
      <c r="E27" s="12" t="n">
        <v>375277</v>
      </c>
      <c r="F27" s="12" t="n">
        <v>375683</v>
      </c>
    </row>
    <row r="28" s="6" customFormat="true" ht="21" hidden="false" customHeight="true" outlineLevel="0" collapsed="false">
      <c r="A28" s="14" t="s">
        <v>9</v>
      </c>
      <c r="B28" s="15" t="n">
        <f aca="false">+(C28+D28+E28+F28)/4</f>
        <v>216362.3275</v>
      </c>
      <c r="C28" s="16" t="n">
        <v>215378.66</v>
      </c>
      <c r="D28" s="16" t="n">
        <v>222580.33</v>
      </c>
      <c r="E28" s="16" t="n">
        <v>217805.08</v>
      </c>
      <c r="F28" s="16" t="n">
        <v>209685.24</v>
      </c>
    </row>
    <row r="29" s="6" customFormat="true" ht="21" hidden="false" customHeight="true" outlineLevel="0" collapsed="false">
      <c r="A29" s="17" t="s">
        <v>10</v>
      </c>
      <c r="B29" s="15" t="n">
        <f aca="false">+(C29+D29+E29+F29)/4</f>
        <v>215463.71</v>
      </c>
      <c r="C29" s="16" t="n">
        <v>215378.66</v>
      </c>
      <c r="D29" s="16" t="n">
        <v>222096.48</v>
      </c>
      <c r="E29" s="16" t="n">
        <v>217491.71</v>
      </c>
      <c r="F29" s="16" t="n">
        <v>206887.99</v>
      </c>
    </row>
    <row r="30" s="6" customFormat="true" ht="21" hidden="false" customHeight="true" outlineLevel="0" collapsed="false">
      <c r="A30" s="17" t="s">
        <v>11</v>
      </c>
      <c r="B30" s="15" t="n">
        <f aca="false">+(C30+D30+E30+F30)/4</f>
        <v>214376.8925</v>
      </c>
      <c r="C30" s="16" t="n">
        <v>214513</v>
      </c>
      <c r="D30" s="16" t="n">
        <v>221448.9</v>
      </c>
      <c r="E30" s="16" t="n">
        <v>216622.56</v>
      </c>
      <c r="F30" s="16" t="n">
        <v>204923.11</v>
      </c>
    </row>
    <row r="31" s="6" customFormat="true" ht="21" hidden="false" customHeight="true" outlineLevel="0" collapsed="false">
      <c r="A31" s="17" t="s">
        <v>12</v>
      </c>
      <c r="B31" s="15" t="n">
        <f aca="false">+(C31+D31+E31+F31)/4</f>
        <v>1086.86</v>
      </c>
      <c r="C31" s="16" t="n">
        <v>866.2</v>
      </c>
      <c r="D31" s="16" t="n">
        <v>647</v>
      </c>
      <c r="E31" s="16" t="n">
        <v>869.35</v>
      </c>
      <c r="F31" s="16" t="n">
        <v>1964.89</v>
      </c>
    </row>
    <row r="32" s="6" customFormat="true" ht="21" hidden="false" customHeight="true" outlineLevel="0" collapsed="false">
      <c r="A32" s="17" t="s">
        <v>13</v>
      </c>
      <c r="B32" s="15" t="n">
        <f aca="false">+(C32+D32+E32+F32)/4</f>
        <v>898.62</v>
      </c>
      <c r="C32" s="16" t="n">
        <v>0</v>
      </c>
      <c r="D32" s="16" t="n">
        <v>483.86</v>
      </c>
      <c r="E32" s="16" t="n">
        <v>313.37</v>
      </c>
      <c r="F32" s="16" t="n">
        <v>2797.25</v>
      </c>
    </row>
    <row r="33" s="6" customFormat="true" ht="21" hidden="false" customHeight="true" outlineLevel="0" collapsed="false">
      <c r="A33" s="14" t="s">
        <v>14</v>
      </c>
      <c r="B33" s="15" t="n">
        <f aca="false">+(C33+D33+E33+F33)/4</f>
        <v>158685.6725</v>
      </c>
      <c r="C33" s="20" t="n">
        <v>159015.34</v>
      </c>
      <c r="D33" s="20" t="n">
        <v>152257.67</v>
      </c>
      <c r="E33" s="20" t="n">
        <v>157471.92</v>
      </c>
      <c r="F33" s="20" t="n">
        <v>165997.76</v>
      </c>
    </row>
    <row r="34" s="6" customFormat="true" ht="21" hidden="false" customHeight="true" outlineLevel="0" collapsed="false">
      <c r="A34" s="17" t="s">
        <v>15</v>
      </c>
      <c r="B34" s="15" t="n">
        <f aca="false">+(C34+D34+E34+F34)/4</f>
        <v>61383.9875</v>
      </c>
      <c r="C34" s="20" t="n">
        <v>59117.16</v>
      </c>
      <c r="D34" s="20" t="n">
        <v>58952.9</v>
      </c>
      <c r="E34" s="20" t="n">
        <v>59431.65</v>
      </c>
      <c r="F34" s="20" t="n">
        <v>68034.24</v>
      </c>
    </row>
    <row r="35" s="6" customFormat="true" ht="21" hidden="false" customHeight="true" outlineLevel="0" collapsed="false">
      <c r="A35" s="17" t="s">
        <v>16</v>
      </c>
      <c r="B35" s="15" t="n">
        <f aca="false">+(C35+D35+E35+F35)/4</f>
        <v>21928.355</v>
      </c>
      <c r="C35" s="20" t="n">
        <v>22909.63</v>
      </c>
      <c r="D35" s="20" t="n">
        <v>18975.88</v>
      </c>
      <c r="E35" s="20" t="n">
        <v>23597.24</v>
      </c>
      <c r="F35" s="20" t="n">
        <v>22230.67</v>
      </c>
    </row>
    <row r="36" s="6" customFormat="true" ht="21" hidden="false" customHeight="true" outlineLevel="0" collapsed="false">
      <c r="A36" s="17" t="s">
        <v>17</v>
      </c>
      <c r="B36" s="15" t="n">
        <f aca="false">+(C36+D36+E36+F36)/4</f>
        <v>75373.1925</v>
      </c>
      <c r="C36" s="20" t="n">
        <v>76988</v>
      </c>
      <c r="D36" s="20" t="n">
        <v>74328.89</v>
      </c>
      <c r="E36" s="20" t="n">
        <v>74443.03</v>
      </c>
      <c r="F36" s="20" t="n">
        <v>75732.85</v>
      </c>
    </row>
    <row r="37" customFormat="false" ht="3.75" hidden="false" customHeight="true" outlineLevel="0" collapsed="false">
      <c r="A37" s="23"/>
      <c r="B37" s="24"/>
      <c r="C37" s="24"/>
      <c r="D37" s="24"/>
      <c r="E37" s="24"/>
      <c r="F37" s="24"/>
    </row>
    <row r="38" customFormat="false" ht="3.75" hidden="false" customHeight="true" outlineLevel="0" collapsed="false">
      <c r="A38" s="3"/>
      <c r="B38" s="2"/>
      <c r="C38" s="2"/>
      <c r="D38" s="2"/>
      <c r="E38" s="2"/>
      <c r="F38" s="2"/>
    </row>
    <row r="39" s="28" customFormat="true" ht="21.75" hidden="false" customHeight="true" outlineLevel="0" collapsed="false">
      <c r="A39" s="25" t="s">
        <v>20</v>
      </c>
      <c r="B39" s="26"/>
      <c r="C39" s="27"/>
      <c r="D39" s="27"/>
      <c r="E39" s="27"/>
      <c r="F39" s="27"/>
    </row>
    <row r="40" s="28" customFormat="true" ht="21.75" hidden="false" customHeight="true" outlineLevel="0" collapsed="false">
      <c r="A40" s="25" t="s">
        <v>21</v>
      </c>
      <c r="B40" s="26"/>
      <c r="C40" s="27"/>
      <c r="D40" s="27"/>
      <c r="E40" s="27"/>
      <c r="F40" s="27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3:37Z</cp:lastPrinted>
  <dcterms:modified xsi:type="dcterms:W3CDTF">2018-01-26T07:47:59Z</dcterms:modified>
  <cp:revision>0</cp:revision>
  <dc:subject/>
  <dc:title/>
</cp:coreProperties>
</file>