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"/>
  </bookViews>
  <sheets>
    <sheet name="ตร1" sheetId="1" state="visible" r:id="rId2"/>
    <sheet name="ตร2" sheetId="2" state="visible" r:id="rId3"/>
    <sheet name="ตร3" sheetId="3" state="visible" r:id="rId4"/>
    <sheet name="ตร4" sheetId="4" state="visible" r:id="rId5"/>
    <sheet name="ตร5" sheetId="5" state="visible" r:id="rId6"/>
    <sheet name="ตร6" sheetId="6" state="visible" r:id="rId7"/>
    <sheet name="ตร7" sheetId="7" state="visible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8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5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1</xdr:rowOff>
              </xdr:from>
              <xdr:to>
                <xdr:col>6</xdr:col>
                <xdr:colOff>123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" uniqueCount="1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#,##0"/>
    <numFmt numFmtId="167" formatCode="_-* #,##0_-;\-* #,##0_-;_-* \-??_-;_-@_-"/>
    <numFmt numFmtId="168" formatCode="_-* #,##0.00_-;\-* #,##0.00_-;_-* \-??_-;_-@_-"/>
    <numFmt numFmtId="169" formatCode="_-* #,##0.0_-;\-* #,##0.0_-;_-* \-??_-;_-@_-"/>
    <numFmt numFmtId="170" formatCode="#,##0.0"/>
    <numFmt numFmtId="171" formatCode="_(* #,##0.00_);_(* \(#,##0.00\);_(* \-??_);_(@_)"/>
    <numFmt numFmtId="172" formatCode="0%"/>
    <numFmt numFmtId="173" formatCode="0.0"/>
    <numFmt numFmtId="174" formatCode="[$-409]mmm\-yy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FF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4"/>
      <color rgb="FFFFFF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sz val="12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3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1" activeCellId="0" sqref="B11:D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8" min="5" style="2" width="9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 t="n">
        <f aca="false">1339*100/492269</f>
        <v>0.272005752952146</v>
      </c>
      <c r="F3" s="8"/>
      <c r="G3" s="8"/>
      <c r="H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</row>
    <row r="5" s="15" customFormat="true" ht="24" hidden="false" customHeight="true" outlineLevel="0" collapsed="false">
      <c r="A5" s="11" t="s">
        <v>6</v>
      </c>
      <c r="B5" s="12" t="n">
        <v>632965</v>
      </c>
      <c r="C5" s="12" t="n">
        <v>309269</v>
      </c>
      <c r="D5" s="12" t="n">
        <v>323696</v>
      </c>
      <c r="E5" s="13" t="n">
        <f aca="false">SUM(C5:D5)</f>
        <v>632965</v>
      </c>
      <c r="F5" s="13"/>
      <c r="G5" s="13"/>
      <c r="H5" s="14"/>
    </row>
    <row r="6" s="15" customFormat="true" ht="24" hidden="false" customHeight="true" outlineLevel="0" collapsed="false">
      <c r="A6" s="16" t="s">
        <v>7</v>
      </c>
      <c r="B6" s="17" t="n">
        <v>419393.84</v>
      </c>
      <c r="C6" s="17" t="n">
        <v>233545.04</v>
      </c>
      <c r="D6" s="17" t="n">
        <v>185848.8</v>
      </c>
      <c r="E6" s="13" t="n">
        <f aca="false">SUM(C6:D6)</f>
        <v>419393.84</v>
      </c>
      <c r="F6" s="13"/>
      <c r="G6" s="13"/>
      <c r="H6" s="14"/>
    </row>
    <row r="7" s="15" customFormat="true" ht="24" hidden="false" customHeight="true" outlineLevel="0" collapsed="false">
      <c r="A7" s="15" t="s">
        <v>8</v>
      </c>
      <c r="B7" s="18" t="n">
        <v>414900.89</v>
      </c>
      <c r="C7" s="18" t="n">
        <v>231755.98</v>
      </c>
      <c r="D7" s="18" t="n">
        <v>183144.91</v>
      </c>
      <c r="E7" s="13" t="n">
        <f aca="false">SUM(C7:D7)</f>
        <v>414900.89</v>
      </c>
      <c r="F7" s="13"/>
      <c r="G7" s="13"/>
      <c r="H7" s="14"/>
    </row>
    <row r="8" s="15" customFormat="true" ht="24" hidden="false" customHeight="true" outlineLevel="0" collapsed="false">
      <c r="A8" s="15" t="s">
        <v>9</v>
      </c>
      <c r="B8" s="18" t="n">
        <v>411309.21</v>
      </c>
      <c r="C8" s="18" t="n">
        <v>228619.8</v>
      </c>
      <c r="D8" s="18" t="n">
        <v>182689.41</v>
      </c>
      <c r="E8" s="13" t="n">
        <f aca="false">SUM(C8:D8)</f>
        <v>411309.21</v>
      </c>
      <c r="F8" s="19"/>
      <c r="G8" s="14"/>
      <c r="H8" s="14"/>
    </row>
    <row r="9" s="15" customFormat="true" ht="24" hidden="false" customHeight="true" outlineLevel="0" collapsed="false">
      <c r="A9" s="15" t="s">
        <v>10</v>
      </c>
      <c r="B9" s="18" t="n">
        <v>3591.69</v>
      </c>
      <c r="C9" s="18" t="n">
        <v>3136.18</v>
      </c>
      <c r="D9" s="18" t="n">
        <v>455.5</v>
      </c>
      <c r="E9" s="20" t="n">
        <f aca="false">B9*100/B6</f>
        <v>0.85640027521625</v>
      </c>
      <c r="F9" s="20" t="n">
        <f aca="false">C9*100/C6</f>
        <v>1.34285874793145</v>
      </c>
      <c r="G9" s="20" t="n">
        <f aca="false">D9*100/D6</f>
        <v>0.245091708959111</v>
      </c>
      <c r="H9" s="14"/>
    </row>
    <row r="10" s="15" customFormat="true" ht="24" hidden="false" customHeight="true" outlineLevel="0" collapsed="false">
      <c r="A10" s="15" t="s">
        <v>11</v>
      </c>
      <c r="B10" s="18" t="n">
        <v>4492.95</v>
      </c>
      <c r="C10" s="18" t="n">
        <v>1789.06</v>
      </c>
      <c r="D10" s="18" t="n">
        <v>2703.89</v>
      </c>
      <c r="E10" s="13" t="n">
        <f aca="false">SUM(C10:D10)</f>
        <v>4492.95</v>
      </c>
      <c r="F10" s="21" t="n">
        <f aca="false">B9*100/B7</f>
        <v>0.865674209568459</v>
      </c>
      <c r="G10" s="21" t="n">
        <f aca="false">C9*100/C7</f>
        <v>1.35322506025519</v>
      </c>
      <c r="H10" s="21" t="n">
        <f aca="false">D9*100/D7</f>
        <v>0.248710160713721</v>
      </c>
    </row>
    <row r="11" s="11" customFormat="true" ht="24" hidden="false" customHeight="true" outlineLevel="0" collapsed="false">
      <c r="A11" s="16" t="s">
        <v>12</v>
      </c>
      <c r="B11" s="17" t="n">
        <v>213571.16</v>
      </c>
      <c r="C11" s="17" t="n">
        <v>75723.96</v>
      </c>
      <c r="D11" s="17" t="n">
        <v>137847.2</v>
      </c>
      <c r="E11" s="13" t="n">
        <f aca="false">SUM(C11:D11)</f>
        <v>213571.16</v>
      </c>
      <c r="F11" s="22"/>
      <c r="G11" s="22"/>
      <c r="H11" s="23"/>
    </row>
    <row r="12" s="15" customFormat="true" ht="24" hidden="false" customHeight="true" outlineLevel="0" collapsed="false">
      <c r="A12" s="15" t="s">
        <v>13</v>
      </c>
      <c r="B12" s="18" t="n">
        <v>45415.72</v>
      </c>
      <c r="C12" s="18" t="n">
        <v>1036.21</v>
      </c>
      <c r="D12" s="18" t="n">
        <v>44379.5</v>
      </c>
      <c r="E12" s="13" t="n">
        <f aca="false">SUM(C12:D12)</f>
        <v>45415.71</v>
      </c>
      <c r="F12" s="19"/>
      <c r="G12" s="14"/>
      <c r="H12" s="14"/>
    </row>
    <row r="13" s="15" customFormat="true" ht="24" hidden="false" customHeight="true" outlineLevel="0" collapsed="false">
      <c r="A13" s="15" t="s">
        <v>14</v>
      </c>
      <c r="B13" s="18" t="n">
        <v>48208.13</v>
      </c>
      <c r="C13" s="18" t="n">
        <v>21807.89</v>
      </c>
      <c r="D13" s="18" t="n">
        <v>26400.24</v>
      </c>
      <c r="E13" s="13" t="n">
        <f aca="false">SUM(C13:D13)</f>
        <v>48208.13</v>
      </c>
      <c r="F13" s="19"/>
      <c r="G13" s="14"/>
      <c r="H13" s="14"/>
    </row>
    <row r="14" s="15" customFormat="true" ht="24" hidden="false" customHeight="true" outlineLevel="0" collapsed="false">
      <c r="A14" s="24" t="s">
        <v>15</v>
      </c>
      <c r="B14" s="18" t="n">
        <v>119947.31</v>
      </c>
      <c r="C14" s="18" t="n">
        <v>52879.85</v>
      </c>
      <c r="D14" s="18" t="n">
        <v>67067.46</v>
      </c>
      <c r="E14" s="13" t="n">
        <f aca="false">SUM(C14:D14)</f>
        <v>119947.31</v>
      </c>
      <c r="F14" s="19"/>
      <c r="G14" s="14"/>
      <c r="H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4"/>
      <c r="G15" s="14"/>
      <c r="H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/>
      <c r="F16" s="23"/>
      <c r="G16" s="23"/>
      <c r="H16" s="23"/>
    </row>
    <row r="17" s="11" customFormat="true" ht="24" hidden="false" customHeight="true" outlineLevel="0" collapsed="false">
      <c r="A17" s="16" t="s">
        <v>17</v>
      </c>
      <c r="B17" s="29" t="n">
        <f aca="false">B6*100/$B$5</f>
        <v>66.2586146153421</v>
      </c>
      <c r="C17" s="29" t="n">
        <f aca="false">C6*100/$C$5</f>
        <v>75.5151793422555</v>
      </c>
      <c r="D17" s="29" t="n">
        <f aca="false">D6*100/$D$5</f>
        <v>57.414611240176</v>
      </c>
      <c r="E17" s="28"/>
      <c r="F17" s="23"/>
      <c r="G17" s="23"/>
      <c r="H17" s="23"/>
    </row>
    <row r="18" s="15" customFormat="true" ht="24" hidden="false" customHeight="true" outlineLevel="0" collapsed="false">
      <c r="A18" s="15" t="s">
        <v>18</v>
      </c>
      <c r="B18" s="30" t="n">
        <f aca="false">B7*100/$B$5</f>
        <v>65.5487886376024</v>
      </c>
      <c r="C18" s="30" t="n">
        <f aca="false">C7*100/$C$5</f>
        <v>74.9366991195367</v>
      </c>
      <c r="D18" s="30" t="n">
        <f aca="false">D7*100/$D$5</f>
        <v>56.5792935346745</v>
      </c>
      <c r="E18" s="31"/>
      <c r="F18" s="14"/>
      <c r="G18" s="14"/>
      <c r="H18" s="14"/>
    </row>
    <row r="19" s="15" customFormat="true" ht="24" hidden="false" customHeight="true" outlineLevel="0" collapsed="false">
      <c r="A19" s="15" t="s">
        <v>19</v>
      </c>
      <c r="B19" s="30" t="n">
        <f aca="false">B8*100/$B$5</f>
        <v>64.9813512595483</v>
      </c>
      <c r="C19" s="30" t="n">
        <f aca="false">C8*100/$C$5</f>
        <v>73.9226369277231</v>
      </c>
      <c r="D19" s="30" t="n">
        <f aca="false">D8*100/$D$5</f>
        <v>56.4385750827937</v>
      </c>
      <c r="E19" s="31"/>
      <c r="F19" s="14"/>
      <c r="G19" s="14"/>
      <c r="H19" s="14"/>
    </row>
    <row r="20" s="15" customFormat="true" ht="24" hidden="false" customHeight="true" outlineLevel="0" collapsed="false">
      <c r="A20" s="15" t="s">
        <v>20</v>
      </c>
      <c r="B20" s="30" t="n">
        <f aca="false">B9*100/$B$5</f>
        <v>0.567438957920264</v>
      </c>
      <c r="C20" s="30" t="n">
        <f aca="false">C9*100/$C$5</f>
        <v>1.0140621918136</v>
      </c>
      <c r="D20" s="30" t="n">
        <f aca="false">D9*100/$D$5</f>
        <v>0.140718451880777</v>
      </c>
      <c r="E20" s="31"/>
      <c r="F20" s="14"/>
      <c r="G20" s="14"/>
      <c r="H20" s="14"/>
    </row>
    <row r="21" s="15" customFormat="true" ht="24" hidden="false" customHeight="true" outlineLevel="0" collapsed="false">
      <c r="A21" s="15" t="s">
        <v>21</v>
      </c>
      <c r="B21" s="30" t="n">
        <f aca="false">B10*100/$B$5</f>
        <v>0.709825977739686</v>
      </c>
      <c r="C21" s="30" t="n">
        <f aca="false">C10*100/$C$5</f>
        <v>0.578480222718734</v>
      </c>
      <c r="D21" s="30" t="s">
        <v>22</v>
      </c>
      <c r="E21" s="31"/>
      <c r="F21" s="14"/>
      <c r="G21" s="14"/>
      <c r="H21" s="14"/>
    </row>
    <row r="22" s="15" customFormat="true" ht="24" hidden="false" customHeight="true" outlineLevel="0" collapsed="false">
      <c r="A22" s="16" t="s">
        <v>23</v>
      </c>
      <c r="B22" s="29" t="n">
        <f aca="false">B11*100/$B$5</f>
        <v>33.7413853846579</v>
      </c>
      <c r="C22" s="29" t="n">
        <f aca="false">C11*100/$C$5</f>
        <v>24.4848206577446</v>
      </c>
      <c r="D22" s="29" t="n">
        <f aca="false">D11*100/$D$5</f>
        <v>42.585388759824</v>
      </c>
      <c r="E22" s="26"/>
      <c r="F22" s="14"/>
      <c r="G22" s="14"/>
      <c r="H22" s="14"/>
    </row>
    <row r="23" s="15" customFormat="true" ht="24" hidden="false" customHeight="true" outlineLevel="0" collapsed="false">
      <c r="A23" s="15" t="s">
        <v>24</v>
      </c>
      <c r="B23" s="30" t="n">
        <f aca="false">B12*100/$B$5</f>
        <v>7.17507603106017</v>
      </c>
      <c r="C23" s="30" t="n">
        <f aca="false">C12*100/$C$5</f>
        <v>0.335051363052876</v>
      </c>
      <c r="D23" s="30" t="n">
        <f aca="false">D12*100/$D$5</f>
        <v>13.7102404725421</v>
      </c>
      <c r="E23" s="31"/>
      <c r="F23" s="14"/>
      <c r="G23" s="14"/>
      <c r="H23" s="14"/>
    </row>
    <row r="24" s="15" customFormat="true" ht="24" hidden="false" customHeight="true" outlineLevel="0" collapsed="false">
      <c r="A24" s="15" t="s">
        <v>25</v>
      </c>
      <c r="B24" s="30" t="n">
        <f aca="false">B13*100/$B$5</f>
        <v>7.61623944451905</v>
      </c>
      <c r="C24" s="30" t="n">
        <f aca="false">C13*100/$C$5</f>
        <v>7.0514309549292</v>
      </c>
      <c r="D24" s="30" t="n">
        <f aca="false">D13*100/$D$5</f>
        <v>8.15587464781771</v>
      </c>
      <c r="E24" s="31"/>
      <c r="F24" s="14"/>
      <c r="G24" s="14"/>
      <c r="H24" s="14"/>
    </row>
    <row r="25" s="15" customFormat="true" ht="24" hidden="false" customHeight="true" outlineLevel="0" collapsed="false">
      <c r="A25" s="32" t="s">
        <v>26</v>
      </c>
      <c r="B25" s="33" t="n">
        <f aca="false">B14*100/$B$5</f>
        <v>18.9500699090787</v>
      </c>
      <c r="C25" s="33" t="n">
        <f aca="false">C14*100/$C$5</f>
        <v>17.0983351063314</v>
      </c>
      <c r="D25" s="33" t="n">
        <f aca="false">D14*100/$D$5</f>
        <v>20.7192736394642</v>
      </c>
      <c r="E25" s="31"/>
      <c r="F25" s="14"/>
      <c r="G25" s="14"/>
      <c r="H25" s="14"/>
    </row>
    <row r="26" customFormat="false" ht="24" hidden="false" customHeight="true" outlineLevel="0" collapsed="false">
      <c r="A26" s="34" t="s">
        <v>27</v>
      </c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8" activeCellId="0" sqref="B28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5" width="18.56"/>
    <col collapsed="false" customWidth="false" hidden="false" outlineLevel="0" max="10" min="5" style="36" width="9.14"/>
    <col collapsed="false" customWidth="false" hidden="false" outlineLevel="0" max="257" min="11" style="35" width="9.14"/>
  </cols>
  <sheetData>
    <row r="1" s="3" customFormat="true" ht="26.25" hidden="false" customHeight="true" outlineLevel="0" collapsed="false">
      <c r="A1" s="3" t="s">
        <v>28</v>
      </c>
      <c r="B1" s="1"/>
      <c r="C1" s="1"/>
      <c r="D1" s="1"/>
      <c r="E1" s="37"/>
      <c r="F1" s="37"/>
      <c r="G1" s="37"/>
      <c r="H1" s="37"/>
      <c r="I1" s="37"/>
      <c r="J1" s="37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  <c r="E3" s="38"/>
      <c r="F3" s="38"/>
      <c r="G3" s="38"/>
      <c r="H3" s="38"/>
      <c r="I3" s="38"/>
      <c r="J3" s="38"/>
    </row>
    <row r="4" s="9" customFormat="true" ht="19.5" hidden="false" customHeight="true" outlineLevel="0" collapsed="false">
      <c r="B4" s="10" t="s">
        <v>30</v>
      </c>
      <c r="C4" s="10"/>
      <c r="D4" s="10"/>
      <c r="E4" s="38"/>
      <c r="F4" s="38"/>
      <c r="G4" s="38"/>
      <c r="H4" s="38"/>
      <c r="I4" s="38"/>
      <c r="J4" s="38"/>
    </row>
    <row r="5" s="15" customFormat="true" ht="21" hidden="false" customHeight="true" outlineLevel="0" collapsed="false">
      <c r="A5" s="39" t="s">
        <v>31</v>
      </c>
      <c r="B5" s="40" t="n">
        <v>632965</v>
      </c>
      <c r="C5" s="41" t="n">
        <v>309269</v>
      </c>
      <c r="D5" s="41" t="n">
        <v>323696</v>
      </c>
      <c r="E5" s="42" t="n">
        <f aca="false">SUM(C5:D5)</f>
        <v>632965</v>
      </c>
      <c r="F5" s="42" t="e">
        <f aca="false">C7+C8+C9+C10+C11+C15+C19+C20</f>
        <v>#VALUE!</v>
      </c>
      <c r="G5" s="42" t="e">
        <f aca="false">D7+D8+D9+D10+D11+D15+D19+D20</f>
        <v>#VALUE!</v>
      </c>
      <c r="H5" s="43"/>
      <c r="I5" s="43"/>
      <c r="J5" s="43"/>
    </row>
    <row r="6" s="15" customFormat="true" ht="6" hidden="false" customHeight="true" outlineLevel="0" collapsed="false">
      <c r="A6" s="39"/>
      <c r="B6" s="44"/>
      <c r="C6" s="44"/>
      <c r="D6" s="44"/>
      <c r="E6" s="42"/>
      <c r="F6" s="43"/>
      <c r="G6" s="43"/>
      <c r="H6" s="43"/>
      <c r="I6" s="43"/>
      <c r="J6" s="43"/>
    </row>
    <row r="7" s="15" customFormat="true" ht="21" hidden="false" customHeight="true" outlineLevel="0" collapsed="false">
      <c r="A7" s="24" t="s">
        <v>32</v>
      </c>
      <c r="B7" s="40" t="n">
        <v>47274.14</v>
      </c>
      <c r="C7" s="41" t="n">
        <v>13014.92</v>
      </c>
      <c r="D7" s="41" t="n">
        <v>34259.22</v>
      </c>
      <c r="E7" s="42" t="n">
        <f aca="false">SUM(C7:D7)</f>
        <v>47274.14</v>
      </c>
      <c r="F7" s="43"/>
      <c r="G7" s="43"/>
      <c r="H7" s="43"/>
      <c r="I7" s="43"/>
      <c r="J7" s="43"/>
    </row>
    <row r="8" s="15" customFormat="true" ht="21" hidden="false" customHeight="true" outlineLevel="0" collapsed="false">
      <c r="A8" s="15" t="s">
        <v>33</v>
      </c>
      <c r="B8" s="40" t="n">
        <v>194303.04</v>
      </c>
      <c r="C8" s="41" t="n">
        <v>88752.55</v>
      </c>
      <c r="D8" s="41" t="n">
        <v>105550.49</v>
      </c>
      <c r="E8" s="42" t="n">
        <f aca="false">SUM(C8:D8)</f>
        <v>194303.04</v>
      </c>
      <c r="F8" s="43"/>
      <c r="G8" s="43"/>
      <c r="H8" s="43"/>
      <c r="I8" s="43"/>
      <c r="J8" s="43"/>
    </row>
    <row r="9" s="15" customFormat="true" ht="21" hidden="false" customHeight="true" outlineLevel="0" collapsed="false">
      <c r="A9" s="45" t="s">
        <v>34</v>
      </c>
      <c r="B9" s="40" t="n">
        <v>91140.36</v>
      </c>
      <c r="C9" s="41" t="n">
        <v>48729.29</v>
      </c>
      <c r="D9" s="41" t="n">
        <v>42411.06</v>
      </c>
      <c r="E9" s="42" t="n">
        <f aca="false">SUM(C9:D9)</f>
        <v>91140.35</v>
      </c>
      <c r="F9" s="43"/>
      <c r="G9" s="43"/>
      <c r="H9" s="43"/>
      <c r="I9" s="43"/>
      <c r="J9" s="43"/>
    </row>
    <row r="10" s="15" customFormat="true" ht="21" hidden="false" customHeight="true" outlineLevel="0" collapsed="false">
      <c r="A10" s="45" t="s">
        <v>35</v>
      </c>
      <c r="B10" s="40" t="n">
        <v>92352.23</v>
      </c>
      <c r="C10" s="41" t="n">
        <v>53883.77</v>
      </c>
      <c r="D10" s="41" t="n">
        <v>38468.46</v>
      </c>
      <c r="E10" s="42" t="n">
        <f aca="false">SUM(C10:D10)</f>
        <v>92352.23</v>
      </c>
      <c r="F10" s="43"/>
      <c r="G10" s="43"/>
      <c r="H10" s="43"/>
      <c r="I10" s="43"/>
      <c r="J10" s="43"/>
    </row>
    <row r="11" s="1" customFormat="true" ht="21" hidden="false" customHeight="true" outlineLevel="0" collapsed="false">
      <c r="A11" s="46" t="s">
        <v>36</v>
      </c>
      <c r="B11" s="47" t="n">
        <f aca="false">SUM(B12:B14)</f>
        <v>90195.95</v>
      </c>
      <c r="C11" s="47" t="n">
        <f aca="false">SUM(C12:C14)</f>
        <v>48287.78</v>
      </c>
      <c r="D11" s="47" t="n">
        <f aca="false">SUM(D12:D14)</f>
        <v>41908.17</v>
      </c>
      <c r="E11" s="42" t="n">
        <f aca="false">SUM(C11:D11)</f>
        <v>90195.95</v>
      </c>
      <c r="F11" s="48"/>
      <c r="G11" s="48"/>
      <c r="H11" s="48"/>
      <c r="I11" s="48"/>
      <c r="J11" s="48"/>
    </row>
    <row r="12" s="1" customFormat="true" ht="21" hidden="false" customHeight="true" outlineLevel="0" collapsed="false">
      <c r="A12" s="49" t="s">
        <v>37</v>
      </c>
      <c r="B12" s="40" t="n">
        <v>68093.46</v>
      </c>
      <c r="C12" s="41" t="n">
        <v>33833.9</v>
      </c>
      <c r="D12" s="41" t="n">
        <v>34259.56</v>
      </c>
      <c r="E12" s="42" t="n">
        <f aca="false">SUM(C12:D12)</f>
        <v>68093.46</v>
      </c>
      <c r="F12" s="48"/>
      <c r="G12" s="48"/>
      <c r="H12" s="48"/>
      <c r="I12" s="48"/>
      <c r="J12" s="48"/>
    </row>
    <row r="13" s="1" customFormat="true" ht="21" hidden="false" customHeight="true" outlineLevel="0" collapsed="false">
      <c r="A13" s="49" t="s">
        <v>38</v>
      </c>
      <c r="B13" s="40" t="n">
        <v>22102.49</v>
      </c>
      <c r="C13" s="41" t="n">
        <v>14453.88</v>
      </c>
      <c r="D13" s="41" t="n">
        <v>7648.61</v>
      </c>
      <c r="E13" s="42" t="n">
        <f aca="false">SUM(C13:D13)</f>
        <v>22102.49</v>
      </c>
      <c r="F13" s="48"/>
      <c r="G13" s="48"/>
      <c r="H13" s="48"/>
      <c r="I13" s="48"/>
      <c r="J13" s="48"/>
    </row>
    <row r="14" s="1" customFormat="true" ht="21" hidden="false" customHeight="true" outlineLevel="0" collapsed="false">
      <c r="A14" s="50" t="s">
        <v>39</v>
      </c>
      <c r="B14" s="40" t="s">
        <v>22</v>
      </c>
      <c r="C14" s="41" t="s">
        <v>22</v>
      </c>
      <c r="D14" s="41" t="s">
        <v>22</v>
      </c>
      <c r="E14" s="42" t="n">
        <f aca="false">SUM(C14:D14)</f>
        <v>0</v>
      </c>
      <c r="F14" s="48"/>
      <c r="G14" s="48"/>
      <c r="H14" s="48"/>
      <c r="I14" s="48"/>
      <c r="J14" s="48"/>
    </row>
    <row r="15" s="1" customFormat="true" ht="21" hidden="false" customHeight="true" outlineLevel="0" collapsed="false">
      <c r="A15" s="46" t="s">
        <v>40</v>
      </c>
      <c r="B15" s="47" t="n">
        <f aca="false">SUM(B16:B18)</f>
        <v>116740.31</v>
      </c>
      <c r="C15" s="47" t="n">
        <f aca="false">SUM(C16:C18)</f>
        <v>56180.06</v>
      </c>
      <c r="D15" s="47" t="n">
        <f aca="false">SUM(D16:D18)</f>
        <v>60560.24</v>
      </c>
      <c r="E15" s="42" t="n">
        <f aca="false">SUM(C15:D15)</f>
        <v>116740.3</v>
      </c>
      <c r="F15" s="48"/>
      <c r="G15" s="48"/>
      <c r="H15" s="48"/>
      <c r="I15" s="48"/>
      <c r="J15" s="48"/>
    </row>
    <row r="16" s="15" customFormat="true" ht="21" hidden="false" customHeight="true" outlineLevel="0" collapsed="false">
      <c r="A16" s="50" t="s">
        <v>41</v>
      </c>
      <c r="B16" s="40" t="n">
        <v>60411.24</v>
      </c>
      <c r="C16" s="41" t="n">
        <v>27521.26</v>
      </c>
      <c r="D16" s="41" t="n">
        <v>32889.98</v>
      </c>
      <c r="E16" s="42" t="n">
        <f aca="false">SUM(C16:D16)</f>
        <v>60411.24</v>
      </c>
      <c r="F16" s="43"/>
      <c r="G16" s="43"/>
      <c r="H16" s="43"/>
      <c r="I16" s="43"/>
      <c r="J16" s="43"/>
    </row>
    <row r="17" s="15" customFormat="true" ht="21" hidden="false" customHeight="true" outlineLevel="0" collapsed="false">
      <c r="A17" s="50" t="s">
        <v>42</v>
      </c>
      <c r="B17" s="40" t="n">
        <v>43331.54</v>
      </c>
      <c r="C17" s="41" t="n">
        <v>23900.69</v>
      </c>
      <c r="D17" s="41" t="n">
        <v>19430.85</v>
      </c>
      <c r="E17" s="42" t="n">
        <f aca="false">SUM(C17:D17)</f>
        <v>43331.54</v>
      </c>
      <c r="F17" s="43"/>
      <c r="G17" s="43"/>
      <c r="H17" s="43"/>
      <c r="I17" s="43"/>
      <c r="J17" s="43"/>
    </row>
    <row r="18" s="15" customFormat="true" ht="21" hidden="false" customHeight="true" outlineLevel="0" collapsed="false">
      <c r="A18" s="50" t="s">
        <v>43</v>
      </c>
      <c r="B18" s="40" t="n">
        <v>12997.53</v>
      </c>
      <c r="C18" s="41" t="n">
        <v>4758.11</v>
      </c>
      <c r="D18" s="41" t="n">
        <v>8239.41</v>
      </c>
      <c r="E18" s="42" t="n">
        <f aca="false">SUM(C18:D18)</f>
        <v>12997.52</v>
      </c>
      <c r="F18" s="43"/>
      <c r="G18" s="43"/>
      <c r="H18" s="43"/>
      <c r="I18" s="43"/>
      <c r="J18" s="43"/>
    </row>
    <row r="19" s="15" customFormat="true" ht="21" hidden="false" customHeight="true" outlineLevel="0" collapsed="false">
      <c r="A19" s="49" t="s">
        <v>44</v>
      </c>
      <c r="B19" s="40" t="n">
        <v>958.99</v>
      </c>
      <c r="C19" s="41" t="n">
        <v>420.63</v>
      </c>
      <c r="D19" s="41" t="n">
        <v>538.36</v>
      </c>
      <c r="E19" s="42" t="n">
        <f aca="false">SUM(C19:D19)</f>
        <v>958.99</v>
      </c>
      <c r="F19" s="43"/>
      <c r="G19" s="43"/>
      <c r="H19" s="43"/>
      <c r="I19" s="43"/>
      <c r="J19" s="43"/>
    </row>
    <row r="20" s="15" customFormat="true" ht="21" hidden="false" customHeight="true" outlineLevel="0" collapsed="false">
      <c r="A20" s="49" t="s">
        <v>45</v>
      </c>
      <c r="B20" s="44" t="s">
        <v>22</v>
      </c>
      <c r="C20" s="44" t="s">
        <v>22</v>
      </c>
      <c r="D20" s="44" t="s">
        <v>22</v>
      </c>
      <c r="E20" s="42" t="n">
        <f aca="false">SUM(C20:D20)</f>
        <v>0</v>
      </c>
      <c r="F20" s="43"/>
      <c r="G20" s="43"/>
      <c r="H20" s="43"/>
      <c r="I20" s="43"/>
      <c r="J20" s="43"/>
    </row>
    <row r="21" s="1" customFormat="true" ht="18" hidden="false" customHeight="true" outlineLevel="0" collapsed="false">
      <c r="A21" s="15"/>
      <c r="B21" s="51" t="s">
        <v>46</v>
      </c>
      <c r="C21" s="51"/>
      <c r="D21" s="51"/>
      <c r="E21" s="48"/>
      <c r="F21" s="48"/>
      <c r="G21" s="48"/>
      <c r="H21" s="48"/>
      <c r="I21" s="48"/>
      <c r="J21" s="48"/>
    </row>
    <row r="22" s="1" customFormat="true" ht="18.75" hidden="false" customHeight="true" outlineLevel="0" collapsed="false">
      <c r="A22" s="51" t="s">
        <v>31</v>
      </c>
      <c r="B22" s="27" t="e">
        <f aca="false">SUM(B24:B28,B32,B36:B37)</f>
        <v>#VALUE!</v>
      </c>
      <c r="C22" s="27" t="e">
        <f aca="false">SUM(C24:C28,C32,C36:C37)</f>
        <v>#VALUE!</v>
      </c>
      <c r="D22" s="27" t="e">
        <f aca="false">SUM(D24:D28,D32,D36:D37)</f>
        <v>#VALUE!</v>
      </c>
      <c r="E22" s="48"/>
      <c r="F22" s="48"/>
      <c r="G22" s="48"/>
      <c r="H22" s="48"/>
      <c r="I22" s="48"/>
      <c r="J22" s="48"/>
    </row>
    <row r="23" s="1" customFormat="true" ht="6" hidden="false" customHeight="true" outlineLevel="0" collapsed="false">
      <c r="A23" s="51"/>
      <c r="B23" s="27"/>
      <c r="C23" s="27"/>
      <c r="D23" s="27"/>
      <c r="E23" s="48"/>
      <c r="F23" s="48"/>
      <c r="G23" s="48"/>
      <c r="H23" s="48"/>
      <c r="I23" s="48"/>
      <c r="J23" s="48"/>
    </row>
    <row r="24" s="1" customFormat="true" ht="21" hidden="false" customHeight="true" outlineLevel="0" collapsed="false">
      <c r="A24" s="24" t="s">
        <v>32</v>
      </c>
      <c r="B24" s="30" t="n">
        <f aca="false">B7/$B$5*100</f>
        <v>7.46868152267503</v>
      </c>
      <c r="C24" s="30" t="n">
        <f aca="false">C7/$C$5*100</f>
        <v>4.20828469714068</v>
      </c>
      <c r="D24" s="30" t="n">
        <f aca="false">D7/$D$5*100</f>
        <v>10.5837637783599</v>
      </c>
      <c r="E24" s="48"/>
      <c r="F24" s="48"/>
      <c r="G24" s="48"/>
      <c r="H24" s="48"/>
      <c r="I24" s="48"/>
      <c r="J24" s="48"/>
    </row>
    <row r="25" s="1" customFormat="true" ht="21" hidden="false" customHeight="true" outlineLevel="0" collapsed="false">
      <c r="A25" s="15" t="s">
        <v>33</v>
      </c>
      <c r="B25" s="30" t="n">
        <f aca="false">B8/$B$5*100</f>
        <v>30.6972802603619</v>
      </c>
      <c r="C25" s="30" t="n">
        <f aca="false">C8/$C$5*100</f>
        <v>28.6975254551863</v>
      </c>
      <c r="D25" s="30" t="n">
        <f aca="false">D8/$D$5*100</f>
        <v>32.6079068014433</v>
      </c>
      <c r="E25" s="48"/>
      <c r="F25" s="48"/>
      <c r="G25" s="48"/>
      <c r="H25" s="48"/>
      <c r="I25" s="48"/>
      <c r="J25" s="48"/>
    </row>
    <row r="26" s="1" customFormat="true" ht="21" hidden="false" customHeight="true" outlineLevel="0" collapsed="false">
      <c r="A26" s="45" t="s">
        <v>34</v>
      </c>
      <c r="B26" s="30" t="n">
        <f aca="false">B9/$B$5*100</f>
        <v>14.3989572883177</v>
      </c>
      <c r="C26" s="30" t="n">
        <f aca="false">C9/$C$5*100</f>
        <v>15.756280131536</v>
      </c>
      <c r="D26" s="30" t="n">
        <f aca="false">D9/$D$5*100</f>
        <v>13.1021266867678</v>
      </c>
      <c r="E26" s="48"/>
      <c r="F26" s="48"/>
      <c r="G26" s="48"/>
      <c r="H26" s="48"/>
      <c r="I26" s="48"/>
      <c r="J26" s="48"/>
    </row>
    <row r="27" s="1" customFormat="true" ht="21" hidden="false" customHeight="true" outlineLevel="0" collapsed="false">
      <c r="A27" s="45" t="s">
        <v>35</v>
      </c>
      <c r="B27" s="30" t="n">
        <f aca="false">B10/$B$5*100</f>
        <v>14.5904165317198</v>
      </c>
      <c r="C27" s="30" t="n">
        <f aca="false">C10/$C$5*100</f>
        <v>17.4229457203923</v>
      </c>
      <c r="D27" s="30" t="n">
        <f aca="false">D10/$D$5*100</f>
        <v>11.88413202511</v>
      </c>
      <c r="E27" s="48"/>
      <c r="F27" s="48"/>
      <c r="G27" s="48"/>
      <c r="H27" s="48"/>
      <c r="I27" s="48"/>
      <c r="J27" s="48"/>
    </row>
    <row r="28" s="1" customFormat="true" ht="21" hidden="false" customHeight="true" outlineLevel="0" collapsed="false">
      <c r="A28" s="46" t="s">
        <v>36</v>
      </c>
      <c r="B28" s="27" t="e">
        <f aca="false">SUM(B29:B31)</f>
        <v>#VALUE!</v>
      </c>
      <c r="C28" s="27" t="e">
        <f aca="false">SUM(C29:C31)</f>
        <v>#VALUE!</v>
      </c>
      <c r="D28" s="27" t="e">
        <f aca="false">SUM(D29:D31)</f>
        <v>#VALUE!</v>
      </c>
      <c r="E28" s="48"/>
      <c r="F28" s="48"/>
      <c r="G28" s="48"/>
      <c r="H28" s="48"/>
      <c r="I28" s="48"/>
      <c r="J28" s="48"/>
    </row>
    <row r="29" s="1" customFormat="true" ht="21" hidden="false" customHeight="true" outlineLevel="0" collapsed="false">
      <c r="A29" s="49" t="s">
        <v>37</v>
      </c>
      <c r="B29" s="30" t="n">
        <f aca="false">B12/$B$5*100</f>
        <v>10.75785548964</v>
      </c>
      <c r="C29" s="30" t="n">
        <f aca="false">C12/$C$5*100</f>
        <v>10.9399584180762</v>
      </c>
      <c r="D29" s="30" t="n">
        <f aca="false">D12/$D$5*100</f>
        <v>10.5838688151846</v>
      </c>
      <c r="E29" s="48"/>
      <c r="F29" s="48"/>
      <c r="G29" s="48"/>
      <c r="H29" s="48"/>
      <c r="I29" s="48"/>
      <c r="J29" s="48"/>
    </row>
    <row r="30" s="1" customFormat="true" ht="21" hidden="false" customHeight="true" outlineLevel="0" collapsed="false">
      <c r="A30" s="49" t="s">
        <v>38</v>
      </c>
      <c r="B30" s="30" t="n">
        <f aca="false">B13/$B$5*100</f>
        <v>3.49189765626851</v>
      </c>
      <c r="C30" s="30" t="n">
        <f aca="false">C13/$C$5*100</f>
        <v>4.67356249737284</v>
      </c>
      <c r="D30" s="30" t="n">
        <f aca="false">D13/$D$5*100</f>
        <v>2.36289913993376</v>
      </c>
      <c r="E30" s="48"/>
      <c r="F30" s="48"/>
      <c r="G30" s="48"/>
      <c r="H30" s="48"/>
      <c r="I30" s="48"/>
      <c r="J30" s="48"/>
    </row>
    <row r="31" s="1" customFormat="true" ht="21" hidden="false" customHeight="true" outlineLevel="0" collapsed="false">
      <c r="A31" s="50" t="s">
        <v>47</v>
      </c>
      <c r="B31" s="30" t="e">
        <f aca="false">B14/$B$5*100</f>
        <v>#VALUE!</v>
      </c>
      <c r="C31" s="30" t="e">
        <f aca="false">C14/$C$5*100</f>
        <v>#VALUE!</v>
      </c>
      <c r="D31" s="30" t="e">
        <f aca="false">D14/$D$5*100</f>
        <v>#VALUE!</v>
      </c>
      <c r="E31" s="48"/>
      <c r="F31" s="48"/>
      <c r="G31" s="48"/>
      <c r="H31" s="48"/>
      <c r="I31" s="48"/>
      <c r="J31" s="48"/>
    </row>
    <row r="32" s="1" customFormat="true" ht="21" hidden="false" customHeight="true" outlineLevel="0" collapsed="false">
      <c r="A32" s="46" t="s">
        <v>40</v>
      </c>
      <c r="B32" s="27" t="n">
        <f aca="false">SUM(B33:B35)</f>
        <v>18.4434068234421</v>
      </c>
      <c r="C32" s="27" t="n">
        <f aca="false">SUM(C33:C35)</f>
        <v>18.1654352683263</v>
      </c>
      <c r="D32" s="27" t="n">
        <f aca="false">SUM(D33:D35)</f>
        <v>18.7089862092828</v>
      </c>
      <c r="E32" s="48"/>
      <c r="F32" s="48"/>
      <c r="G32" s="48"/>
      <c r="H32" s="48"/>
      <c r="I32" s="48"/>
      <c r="J32" s="48"/>
    </row>
    <row r="33" s="1" customFormat="true" ht="21" hidden="false" customHeight="true" outlineLevel="0" collapsed="false">
      <c r="A33" s="50" t="s">
        <v>41</v>
      </c>
      <c r="B33" s="30" t="n">
        <f aca="false">B16/$B$5*100</f>
        <v>9.54416752901029</v>
      </c>
      <c r="C33" s="30" t="n">
        <f aca="false">C16/$C$5*100</f>
        <v>8.8988097740155</v>
      </c>
      <c r="D33" s="30" t="n">
        <f aca="false">D16/$D$5*100</f>
        <v>10.1607619494835</v>
      </c>
      <c r="E33" s="48"/>
      <c r="F33" s="48"/>
      <c r="G33" s="48"/>
      <c r="H33" s="48"/>
      <c r="I33" s="48"/>
      <c r="J33" s="48"/>
    </row>
    <row r="34" s="1" customFormat="true" ht="21" hidden="false" customHeight="true" outlineLevel="0" collapsed="false">
      <c r="A34" s="50" t="s">
        <v>42</v>
      </c>
      <c r="B34" s="30" t="n">
        <f aca="false">B17/$B$5*100</f>
        <v>6.84580348044521</v>
      </c>
      <c r="C34" s="30" t="n">
        <f aca="false">C17/$C$5*100</f>
        <v>7.72812341359787</v>
      </c>
      <c r="D34" s="30" t="n">
        <f aca="false">D17/$D$5*100</f>
        <v>6.00280819040087</v>
      </c>
      <c r="E34" s="48"/>
      <c r="F34" s="48"/>
      <c r="G34" s="48"/>
      <c r="H34" s="48"/>
      <c r="I34" s="48"/>
      <c r="J34" s="48"/>
    </row>
    <row r="35" s="1" customFormat="true" ht="21" hidden="false" customHeight="true" outlineLevel="0" collapsed="false">
      <c r="A35" s="50" t="s">
        <v>43</v>
      </c>
      <c r="B35" s="30" t="n">
        <f aca="false">B18/$B$5*100</f>
        <v>2.05343581398656</v>
      </c>
      <c r="C35" s="30" t="n">
        <f aca="false">C18/$C$5*100</f>
        <v>1.53850208071291</v>
      </c>
      <c r="D35" s="30" t="n">
        <f aca="false">D18/$D$5*100</f>
        <v>2.54541606939845</v>
      </c>
      <c r="E35" s="48"/>
      <c r="F35" s="48"/>
      <c r="G35" s="48"/>
      <c r="H35" s="48"/>
      <c r="I35" s="48"/>
      <c r="J35" s="48"/>
    </row>
    <row r="36" s="1" customFormat="true" ht="21" hidden="false" customHeight="true" outlineLevel="0" collapsed="false">
      <c r="A36" s="49" t="s">
        <v>44</v>
      </c>
      <c r="B36" s="30" t="n">
        <f aca="false">B19/$B$5*100</f>
        <v>0.151507587307355</v>
      </c>
      <c r="C36" s="30" t="n">
        <f aca="false">C19/$C$5*100</f>
        <v>0.136007811969515</v>
      </c>
      <c r="D36" s="30" t="n">
        <f aca="false">D19/$D$5*100</f>
        <v>0.16631654391775</v>
      </c>
      <c r="E36" s="48"/>
      <c r="F36" s="48"/>
      <c r="G36" s="48"/>
      <c r="H36" s="48"/>
      <c r="I36" s="48"/>
      <c r="J36" s="48"/>
    </row>
    <row r="37" s="1" customFormat="true" ht="21" hidden="false" customHeight="true" outlineLevel="0" collapsed="false">
      <c r="A37" s="52" t="s">
        <v>45</v>
      </c>
      <c r="B37" s="33" t="s">
        <v>22</v>
      </c>
      <c r="C37" s="33" t="s">
        <v>22</v>
      </c>
      <c r="D37" s="33" t="s">
        <v>22</v>
      </c>
      <c r="E37" s="48"/>
      <c r="F37" s="48"/>
      <c r="G37" s="48"/>
      <c r="H37" s="48"/>
      <c r="I37" s="48"/>
      <c r="J37" s="48"/>
    </row>
    <row r="38" customFormat="false" ht="26.25" hidden="false" customHeight="true" outlineLevel="0" collapsed="false">
      <c r="A38" s="34" t="s">
        <v>27</v>
      </c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5" width="18.14"/>
    <col collapsed="false" customWidth="true" hidden="false" outlineLevel="0" max="3" min="3" style="35" width="19.71"/>
    <col collapsed="false" customWidth="true" hidden="false" outlineLevel="0" max="4" min="4" style="35" width="19.56"/>
    <col collapsed="false" customWidth="true" hidden="false" outlineLevel="0" max="5" min="5" style="36" width="13.56"/>
    <col collapsed="false" customWidth="true" hidden="false" outlineLevel="0" max="6" min="6" style="36" width="9.42"/>
    <col collapsed="false" customWidth="true" hidden="false" outlineLevel="0" max="7" min="7" style="36" width="9.28"/>
    <col collapsed="false" customWidth="false" hidden="false" outlineLevel="0" max="10" min="8" style="53" width="9.14"/>
    <col collapsed="false" customWidth="false" hidden="false" outlineLevel="0" max="257" min="11" style="35" width="9.14"/>
  </cols>
  <sheetData>
    <row r="1" s="3" customFormat="true" ht="26.25" hidden="false" customHeight="true" outlineLevel="0" collapsed="false">
      <c r="A1" s="3" t="s">
        <v>48</v>
      </c>
      <c r="B1" s="1"/>
      <c r="C1" s="1"/>
      <c r="D1" s="1"/>
      <c r="E1" s="54"/>
      <c r="F1" s="54"/>
      <c r="G1" s="54"/>
      <c r="H1" s="55"/>
      <c r="I1" s="55"/>
      <c r="J1" s="55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9</v>
      </c>
      <c r="B3" s="6" t="s">
        <v>2</v>
      </c>
      <c r="C3" s="6" t="s">
        <v>3</v>
      </c>
      <c r="D3" s="6" t="s">
        <v>4</v>
      </c>
      <c r="E3" s="56"/>
      <c r="F3" s="56"/>
      <c r="G3" s="56"/>
      <c r="H3" s="8"/>
      <c r="I3" s="8"/>
      <c r="J3" s="8"/>
      <c r="L3" s="57"/>
    </row>
    <row r="4" s="9" customFormat="true" ht="24" hidden="false" customHeight="true" outlineLevel="0" collapsed="false">
      <c r="B4" s="10" t="s">
        <v>5</v>
      </c>
      <c r="C4" s="10"/>
      <c r="D4" s="10"/>
      <c r="E4" s="58"/>
      <c r="F4" s="38"/>
      <c r="G4" s="38"/>
      <c r="H4" s="8"/>
      <c r="I4" s="8"/>
      <c r="J4" s="8"/>
    </row>
    <row r="5" s="15" customFormat="true" ht="21" hidden="false" customHeight="true" outlineLevel="0" collapsed="false">
      <c r="A5" s="39" t="s">
        <v>31</v>
      </c>
      <c r="B5" s="59" t="n">
        <v>415410.93</v>
      </c>
      <c r="C5" s="59" t="n">
        <v>226837.8</v>
      </c>
      <c r="D5" s="59" t="n">
        <v>188573.13</v>
      </c>
      <c r="E5" s="60" t="n">
        <f aca="false">B7+B8+B9+B10+B11+B15+B19</f>
        <v>415410.93</v>
      </c>
      <c r="F5" s="60" t="n">
        <f aca="false">C7+C8+C9+C10+C11+C15+C19</f>
        <v>226837.79</v>
      </c>
      <c r="G5" s="60" t="n">
        <f aca="false">D7+D8+D9+D10+D11+D15+D19</f>
        <v>188573.13</v>
      </c>
      <c r="H5" s="61"/>
      <c r="I5" s="14"/>
      <c r="J5" s="14"/>
    </row>
    <row r="6" s="15" customFormat="true" ht="6" hidden="false" customHeight="true" outlineLevel="0" collapsed="false">
      <c r="A6" s="39"/>
      <c r="B6" s="62"/>
      <c r="C6" s="63"/>
      <c r="D6" s="62"/>
      <c r="E6" s="64"/>
      <c r="F6" s="64"/>
      <c r="G6" s="64"/>
      <c r="H6" s="14"/>
      <c r="I6" s="14"/>
      <c r="J6" s="14"/>
    </row>
    <row r="7" s="15" customFormat="true" ht="21" hidden="false" customHeight="true" outlineLevel="0" collapsed="false">
      <c r="A7" s="24" t="s">
        <v>32</v>
      </c>
      <c r="B7" s="65" t="n">
        <v>19633.7</v>
      </c>
      <c r="C7" s="65" t="n">
        <v>8400.83</v>
      </c>
      <c r="D7" s="65" t="n">
        <v>11232.87</v>
      </c>
      <c r="E7" s="60" t="n">
        <f aca="false">SUM(C7:D7)</f>
        <v>19633.7</v>
      </c>
      <c r="F7" s="60"/>
      <c r="G7" s="60"/>
      <c r="H7" s="14"/>
      <c r="I7" s="14"/>
      <c r="J7" s="14"/>
    </row>
    <row r="8" s="15" customFormat="true" ht="21" hidden="false" customHeight="true" outlineLevel="0" collapsed="false">
      <c r="A8" s="15" t="s">
        <v>33</v>
      </c>
      <c r="B8" s="65" t="n">
        <v>109381.71</v>
      </c>
      <c r="C8" s="65" t="n">
        <v>58241.98</v>
      </c>
      <c r="D8" s="65" t="n">
        <v>51139.72</v>
      </c>
      <c r="E8" s="60" t="n">
        <f aca="false">SUM(C8:D8)</f>
        <v>109381.7</v>
      </c>
      <c r="F8" s="60"/>
      <c r="G8" s="60"/>
      <c r="H8" s="14"/>
      <c r="I8" s="14"/>
      <c r="J8" s="14"/>
    </row>
    <row r="9" s="15" customFormat="true" ht="21" hidden="false" customHeight="true" outlineLevel="0" collapsed="false">
      <c r="A9" s="45" t="s">
        <v>34</v>
      </c>
      <c r="B9" s="65" t="n">
        <v>68012.19</v>
      </c>
      <c r="C9" s="65" t="n">
        <v>38829.45</v>
      </c>
      <c r="D9" s="65" t="n">
        <v>29182.74</v>
      </c>
      <c r="E9" s="60" t="n">
        <f aca="false">SUM(C9:D9)</f>
        <v>68012.19</v>
      </c>
      <c r="F9" s="60"/>
      <c r="G9" s="60"/>
      <c r="H9" s="14"/>
      <c r="I9" s="14"/>
      <c r="J9" s="14"/>
    </row>
    <row r="10" s="15" customFormat="true" ht="21" hidden="false" customHeight="true" outlineLevel="0" collapsed="false">
      <c r="A10" s="45" t="s">
        <v>35</v>
      </c>
      <c r="B10" s="65" t="n">
        <v>57488.12</v>
      </c>
      <c r="C10" s="65" t="n">
        <v>36638.72</v>
      </c>
      <c r="D10" s="65" t="n">
        <v>20849.4</v>
      </c>
      <c r="E10" s="60" t="n">
        <f aca="false">SUM(C10:D10)</f>
        <v>57488.12</v>
      </c>
      <c r="F10" s="60"/>
      <c r="G10" s="60"/>
      <c r="H10" s="2"/>
      <c r="I10" s="2"/>
      <c r="J10" s="2"/>
      <c r="K10" s="1"/>
    </row>
    <row r="11" s="1" customFormat="true" ht="21" hidden="false" customHeight="true" outlineLevel="0" collapsed="false">
      <c r="A11" s="46" t="s">
        <v>36</v>
      </c>
      <c r="B11" s="47" t="n">
        <f aca="false">SUM(B12:B14)</f>
        <v>65383.95</v>
      </c>
      <c r="C11" s="47" t="n">
        <f aca="false">SUM(C12:C14)</f>
        <v>39359.42</v>
      </c>
      <c r="D11" s="47" t="n">
        <f aca="false">SUM(D12:D14)</f>
        <v>26024.53</v>
      </c>
      <c r="E11" s="60" t="n">
        <f aca="false">SUM(C11:D11)</f>
        <v>65383.95</v>
      </c>
      <c r="F11" s="60"/>
      <c r="G11" s="60"/>
      <c r="H11" s="2"/>
      <c r="I11" s="2"/>
      <c r="J11" s="2"/>
    </row>
    <row r="12" s="1" customFormat="true" ht="21" hidden="false" customHeight="true" outlineLevel="0" collapsed="false">
      <c r="A12" s="49" t="s">
        <v>37</v>
      </c>
      <c r="B12" s="65" t="n">
        <v>49057.5</v>
      </c>
      <c r="C12" s="65" t="n">
        <v>27651.28</v>
      </c>
      <c r="D12" s="65" t="n">
        <v>21406.22</v>
      </c>
      <c r="E12" s="60" t="n">
        <f aca="false">SUM(C12:D12)</f>
        <v>49057.5</v>
      </c>
      <c r="F12" s="60"/>
      <c r="G12" s="60"/>
      <c r="H12" s="2"/>
      <c r="I12" s="2"/>
      <c r="J12" s="2"/>
    </row>
    <row r="13" s="1" customFormat="true" ht="21" hidden="false" customHeight="true" outlineLevel="0" collapsed="false">
      <c r="A13" s="49" t="s">
        <v>38</v>
      </c>
      <c r="B13" s="65" t="n">
        <v>16326.45</v>
      </c>
      <c r="C13" s="65" t="n">
        <v>11708.14</v>
      </c>
      <c r="D13" s="65" t="n">
        <v>4618.31</v>
      </c>
      <c r="E13" s="60" t="n">
        <f aca="false">SUM(C13:D13)</f>
        <v>16326.45</v>
      </c>
      <c r="F13" s="60"/>
      <c r="G13" s="60"/>
      <c r="H13" s="2"/>
      <c r="I13" s="2"/>
      <c r="J13" s="2"/>
    </row>
    <row r="14" s="1" customFormat="true" ht="21" hidden="false" customHeight="true" outlineLevel="0" collapsed="false">
      <c r="A14" s="50" t="s">
        <v>47</v>
      </c>
      <c r="B14" s="65" t="n">
        <v>0</v>
      </c>
      <c r="C14" s="65" t="n">
        <v>0</v>
      </c>
      <c r="D14" s="65" t="n">
        <v>0</v>
      </c>
      <c r="E14" s="60" t="n">
        <f aca="false">SUM(C14:D14)</f>
        <v>0</v>
      </c>
      <c r="F14" s="60"/>
      <c r="G14" s="60"/>
      <c r="H14" s="2"/>
      <c r="I14" s="2"/>
      <c r="J14" s="2"/>
    </row>
    <row r="15" s="1" customFormat="true" ht="21" hidden="false" customHeight="true" outlineLevel="0" collapsed="false">
      <c r="A15" s="46" t="s">
        <v>40</v>
      </c>
      <c r="B15" s="47" t="n">
        <f aca="false">SUM(B16:B18)</f>
        <v>94537.62</v>
      </c>
      <c r="C15" s="47" t="n">
        <f aca="false">SUM(C16:C18)</f>
        <v>44855.42</v>
      </c>
      <c r="D15" s="47" t="n">
        <f aca="false">SUM(D16:D18)</f>
        <v>49682.2</v>
      </c>
      <c r="E15" s="60" t="n">
        <f aca="false">SUM(C15:D15)</f>
        <v>94537.62</v>
      </c>
      <c r="F15" s="60"/>
      <c r="G15" s="60"/>
      <c r="H15" s="2"/>
      <c r="I15" s="2"/>
      <c r="J15" s="2"/>
    </row>
    <row r="16" s="15" customFormat="true" ht="21" hidden="false" customHeight="true" outlineLevel="0" collapsed="false">
      <c r="A16" s="50" t="s">
        <v>41</v>
      </c>
      <c r="B16" s="12" t="n">
        <v>48914.26</v>
      </c>
      <c r="C16" s="12" t="n">
        <v>18969.6</v>
      </c>
      <c r="D16" s="12" t="n">
        <v>29944.66</v>
      </c>
      <c r="E16" s="60" t="n">
        <f aca="false">SUM(C16:D16)</f>
        <v>48914.26</v>
      </c>
      <c r="F16" s="60"/>
      <c r="G16" s="60"/>
      <c r="H16" s="14"/>
      <c r="I16" s="14"/>
      <c r="J16" s="14"/>
    </row>
    <row r="17" s="15" customFormat="true" ht="21" hidden="false" customHeight="true" outlineLevel="0" collapsed="false">
      <c r="A17" s="50" t="s">
        <v>42</v>
      </c>
      <c r="B17" s="18" t="n">
        <v>33242.16</v>
      </c>
      <c r="C17" s="18" t="n">
        <v>20513.46</v>
      </c>
      <c r="D17" s="18" t="n">
        <v>12728.7</v>
      </c>
      <c r="E17" s="60" t="n">
        <f aca="false">SUM(C17:D17)</f>
        <v>33242.16</v>
      </c>
      <c r="F17" s="60"/>
      <c r="G17" s="60"/>
      <c r="H17" s="14"/>
      <c r="I17" s="14"/>
      <c r="J17" s="14"/>
    </row>
    <row r="18" s="15" customFormat="true" ht="21" hidden="false" customHeight="true" outlineLevel="0" collapsed="false">
      <c r="A18" s="50" t="s">
        <v>43</v>
      </c>
      <c r="B18" s="18" t="n">
        <v>12381.2</v>
      </c>
      <c r="C18" s="18" t="n">
        <v>5372.36</v>
      </c>
      <c r="D18" s="18" t="n">
        <v>7008.84</v>
      </c>
      <c r="E18" s="60" t="n">
        <f aca="false">SUM(C18:D18)</f>
        <v>12381.2</v>
      </c>
      <c r="F18" s="60"/>
      <c r="G18" s="60"/>
      <c r="H18" s="14"/>
      <c r="I18" s="14"/>
      <c r="J18" s="14"/>
    </row>
    <row r="19" s="15" customFormat="true" ht="21" hidden="false" customHeight="true" outlineLevel="0" collapsed="false">
      <c r="A19" s="49" t="s">
        <v>44</v>
      </c>
      <c r="B19" s="44" t="n">
        <v>973.64</v>
      </c>
      <c r="C19" s="44" t="n">
        <v>511.97</v>
      </c>
      <c r="D19" s="44" t="n">
        <v>461.67</v>
      </c>
      <c r="E19" s="60" t="n">
        <f aca="false">SUM(C19:D19)</f>
        <v>973.64</v>
      </c>
      <c r="F19" s="60"/>
      <c r="G19" s="60"/>
      <c r="H19" s="14"/>
      <c r="I19" s="14"/>
      <c r="J19" s="14"/>
    </row>
    <row r="20" s="15" customFormat="true" ht="21" hidden="false" customHeight="true" outlineLevel="0" collapsed="false">
      <c r="A20" s="49" t="s">
        <v>45</v>
      </c>
      <c r="B20" s="44" t="s">
        <v>22</v>
      </c>
      <c r="C20" s="44" t="s">
        <v>22</v>
      </c>
      <c r="D20" s="44" t="s">
        <v>22</v>
      </c>
      <c r="E20" s="60" t="n">
        <f aca="false">SUM(C20:D20)</f>
        <v>0</v>
      </c>
      <c r="F20" s="60"/>
      <c r="G20" s="60"/>
      <c r="H20" s="2"/>
      <c r="I20" s="2"/>
      <c r="J20" s="2"/>
      <c r="K20" s="1"/>
    </row>
    <row r="21" s="1" customFormat="true" ht="21" hidden="false" customHeight="true" outlineLevel="0" collapsed="false">
      <c r="A21" s="15"/>
      <c r="B21" s="51" t="s">
        <v>16</v>
      </c>
      <c r="C21" s="51"/>
      <c r="D21" s="51"/>
      <c r="E21" s="66"/>
      <c r="F21" s="48"/>
      <c r="G21" s="48"/>
      <c r="H21" s="2"/>
      <c r="I21" s="2"/>
      <c r="J21" s="2"/>
    </row>
    <row r="22" s="1" customFormat="true" ht="21" hidden="false" customHeight="true" outlineLevel="0" collapsed="false">
      <c r="A22" s="51" t="s">
        <v>31</v>
      </c>
      <c r="B22" s="67" t="n">
        <f aca="false">B24+B25+B26+B27+B28+B32+B36</f>
        <v>100</v>
      </c>
      <c r="C22" s="67" t="n">
        <f aca="false">C24+C25+C26+C27+C28+C32+C36</f>
        <v>99.9999955915637</v>
      </c>
      <c r="D22" s="67" t="n">
        <f aca="false">D24+D25+D26+D27+D28+D32+D36</f>
        <v>100</v>
      </c>
      <c r="E22" s="66"/>
      <c r="F22" s="48"/>
      <c r="G22" s="48"/>
      <c r="H22" s="2"/>
      <c r="I22" s="2"/>
      <c r="J22" s="2"/>
    </row>
    <row r="23" s="1" customFormat="true" ht="6" hidden="false" customHeight="true" outlineLevel="0" collapsed="false">
      <c r="A23" s="51"/>
      <c r="B23" s="27"/>
      <c r="C23" s="27"/>
      <c r="D23" s="27"/>
      <c r="E23" s="66"/>
      <c r="F23" s="48"/>
      <c r="G23" s="48"/>
      <c r="H23" s="2"/>
      <c r="I23" s="2"/>
      <c r="J23" s="2"/>
    </row>
    <row r="24" s="1" customFormat="true" ht="21" hidden="false" customHeight="true" outlineLevel="0" collapsed="false">
      <c r="A24" s="24" t="s">
        <v>32</v>
      </c>
      <c r="B24" s="30" t="n">
        <f aca="false">B7*100/$B$5</f>
        <v>4.72633206834495</v>
      </c>
      <c r="C24" s="30" t="n">
        <f aca="false">C7*100/$C$5</f>
        <v>3.70345242283253</v>
      </c>
      <c r="D24" s="30" t="n">
        <f aca="false">D7*100/$D$5</f>
        <v>5.95677125367755</v>
      </c>
      <c r="E24" s="48"/>
      <c r="F24" s="68"/>
      <c r="G24" s="48"/>
      <c r="H24" s="2"/>
      <c r="I24" s="2"/>
      <c r="J24" s="2"/>
    </row>
    <row r="25" s="1" customFormat="true" ht="21" hidden="false" customHeight="true" outlineLevel="0" collapsed="false">
      <c r="A25" s="15" t="s">
        <v>33</v>
      </c>
      <c r="B25" s="30" t="n">
        <f aca="false">B8*100/$B$5</f>
        <v>26.3309658222041</v>
      </c>
      <c r="C25" s="30" t="n">
        <f aca="false">C8*100/$C$5</f>
        <v>25.6756060938697</v>
      </c>
      <c r="D25" s="30" t="n">
        <f aca="false">D8*100/$D$5</f>
        <v>27.1193037947665</v>
      </c>
      <c r="E25" s="66"/>
      <c r="F25" s="66"/>
      <c r="G25" s="66"/>
      <c r="H25" s="2"/>
      <c r="I25" s="2"/>
      <c r="J25" s="2"/>
    </row>
    <row r="26" s="1" customFormat="true" ht="21" hidden="false" customHeight="true" outlineLevel="0" collapsed="false">
      <c r="A26" s="45" t="s">
        <v>34</v>
      </c>
      <c r="B26" s="30" t="n">
        <f aca="false">B9*100/$B$5</f>
        <v>16.3722678168338</v>
      </c>
      <c r="C26" s="30" t="n">
        <f aca="false">C9*100/$C$5</f>
        <v>17.1177158304304</v>
      </c>
      <c r="D26" s="30" t="n">
        <f aca="false">D9*100/$D$5</f>
        <v>15.4755558228259</v>
      </c>
      <c r="E26" s="48"/>
      <c r="F26" s="48"/>
      <c r="G26" s="48"/>
      <c r="H26" s="2"/>
      <c r="I26" s="2"/>
      <c r="J26" s="2"/>
    </row>
    <row r="27" s="1" customFormat="true" ht="21" hidden="false" customHeight="true" outlineLevel="0" collapsed="false">
      <c r="A27" s="45" t="s">
        <v>35</v>
      </c>
      <c r="B27" s="30" t="n">
        <f aca="false">B10*100/$B$5</f>
        <v>13.8388559010713</v>
      </c>
      <c r="C27" s="30" t="n">
        <f aca="false">C10*100/$C$5</f>
        <v>16.1519464568956</v>
      </c>
      <c r="D27" s="30" t="n">
        <f aca="false">D10*100/$D$5</f>
        <v>11.056400241116</v>
      </c>
      <c r="E27" s="48"/>
      <c r="F27" s="48"/>
      <c r="G27" s="48"/>
      <c r="H27" s="2"/>
      <c r="I27" s="2"/>
      <c r="J27" s="2"/>
    </row>
    <row r="28" s="1" customFormat="true" ht="21" hidden="false" customHeight="true" outlineLevel="0" collapsed="false">
      <c r="A28" s="46" t="s">
        <v>36</v>
      </c>
      <c r="B28" s="27" t="n">
        <f aca="false">B11*100/$B$5</f>
        <v>15.7395834529438</v>
      </c>
      <c r="C28" s="27" t="n">
        <f aca="false">C11*100/$C$5</f>
        <v>17.3513497309531</v>
      </c>
      <c r="D28" s="27" t="n">
        <f aca="false">D11*100/$D$5</f>
        <v>13.800762600695</v>
      </c>
      <c r="E28" s="48"/>
      <c r="F28" s="48"/>
      <c r="G28" s="48"/>
      <c r="H28" s="2"/>
      <c r="I28" s="2"/>
      <c r="J28" s="2"/>
    </row>
    <row r="29" s="1" customFormat="true" ht="21" hidden="false" customHeight="true" outlineLevel="0" collapsed="false">
      <c r="A29" s="49" t="s">
        <v>37</v>
      </c>
      <c r="B29" s="30" t="n">
        <f aca="false">B12*100/$B$5</f>
        <v>11.809390763984</v>
      </c>
      <c r="C29" s="30" t="n">
        <f aca="false">C12*100/$C$5</f>
        <v>12.1898907501307</v>
      </c>
      <c r="D29" s="30" t="n">
        <f aca="false">D12*100/$D$5</f>
        <v>11.3516809102124</v>
      </c>
      <c r="E29" s="48"/>
      <c r="F29" s="48"/>
      <c r="G29" s="48"/>
      <c r="H29" s="2"/>
      <c r="I29" s="2"/>
      <c r="J29" s="2"/>
    </row>
    <row r="30" s="1" customFormat="true" ht="21" hidden="false" customHeight="true" outlineLevel="0" collapsed="false">
      <c r="A30" s="49" t="s">
        <v>38</v>
      </c>
      <c r="B30" s="30" t="n">
        <f aca="false">B13*100/$B$5</f>
        <v>3.93019268895982</v>
      </c>
      <c r="C30" s="30" t="n">
        <f aca="false">C13*100/$C$5</f>
        <v>5.16145898082242</v>
      </c>
      <c r="D30" s="30" t="n">
        <f aca="false">D13*100/$D$5</f>
        <v>2.44908169048263</v>
      </c>
      <c r="E30" s="48"/>
      <c r="F30" s="48"/>
      <c r="G30" s="48"/>
      <c r="H30" s="2"/>
      <c r="I30" s="2"/>
      <c r="J30" s="2"/>
    </row>
    <row r="31" s="1" customFormat="true" ht="21" hidden="false" customHeight="true" outlineLevel="0" collapsed="false">
      <c r="A31" s="50" t="s">
        <v>39</v>
      </c>
      <c r="B31" s="30" t="n">
        <f aca="false">B14*100/$B$5</f>
        <v>0</v>
      </c>
      <c r="C31" s="30" t="n">
        <f aca="false">C14*100/$C$5</f>
        <v>0</v>
      </c>
      <c r="D31" s="30" t="n">
        <f aca="false">D14*100/$D$5</f>
        <v>0</v>
      </c>
      <c r="E31" s="48"/>
      <c r="F31" s="48"/>
      <c r="G31" s="48"/>
      <c r="H31" s="2"/>
      <c r="I31" s="2"/>
      <c r="J31" s="2"/>
    </row>
    <row r="32" s="1" customFormat="true" ht="21" hidden="false" customHeight="true" outlineLevel="0" collapsed="false">
      <c r="A32" s="46" t="s">
        <v>40</v>
      </c>
      <c r="B32" s="27" t="n">
        <f aca="false">B15*100/$B$5</f>
        <v>22.7576149717582</v>
      </c>
      <c r="C32" s="27" t="n">
        <f aca="false">C15*100/$C$5</f>
        <v>19.7742263414651</v>
      </c>
      <c r="D32" s="27" t="n">
        <f aca="false">D15*100/$D$5</f>
        <v>26.3463834958883</v>
      </c>
      <c r="E32" s="48"/>
      <c r="F32" s="48"/>
      <c r="G32" s="48"/>
      <c r="H32" s="2"/>
      <c r="I32" s="2"/>
      <c r="J32" s="2"/>
    </row>
    <row r="33" s="1" customFormat="true" ht="21" hidden="false" customHeight="true" outlineLevel="0" collapsed="false">
      <c r="A33" s="50" t="s">
        <v>41</v>
      </c>
      <c r="B33" s="30" t="n">
        <f aca="false">B16*100/$B$5</f>
        <v>11.7749092446845</v>
      </c>
      <c r="C33" s="30" t="n">
        <f aca="false">C16*100/$C$5</f>
        <v>8.36262739278903</v>
      </c>
      <c r="D33" s="30" t="n">
        <f aca="false">D16*100/$D$5</f>
        <v>15.879600662088</v>
      </c>
      <c r="E33" s="48"/>
      <c r="F33" s="48"/>
      <c r="G33" s="48"/>
      <c r="H33" s="2"/>
      <c r="I33" s="2"/>
      <c r="J33" s="2"/>
    </row>
    <row r="34" s="1" customFormat="true" ht="21" hidden="false" customHeight="true" outlineLevel="0" collapsed="false">
      <c r="A34" s="50" t="s">
        <v>42</v>
      </c>
      <c r="B34" s="30" t="n">
        <f aca="false">B17*100/$B$5</f>
        <v>8.0022352806172</v>
      </c>
      <c r="C34" s="30" t="n">
        <f aca="false">C17*100/$C$5</f>
        <v>9.04322824502795</v>
      </c>
      <c r="D34" s="30" t="n">
        <f aca="false">D17*100/$D$5</f>
        <v>6.75000727834342</v>
      </c>
      <c r="E34" s="48"/>
      <c r="F34" s="48"/>
      <c r="G34" s="48"/>
      <c r="H34" s="2"/>
      <c r="I34" s="2"/>
      <c r="J34" s="2"/>
    </row>
    <row r="35" s="1" customFormat="true" ht="21" hidden="false" customHeight="true" outlineLevel="0" collapsed="false">
      <c r="A35" s="50" t="s">
        <v>43</v>
      </c>
      <c r="B35" s="30" t="n">
        <f aca="false">B18*100/$B$5</f>
        <v>2.98047044645648</v>
      </c>
      <c r="C35" s="30" t="n">
        <f aca="false">C18*100/$C$5</f>
        <v>2.36837070364816</v>
      </c>
      <c r="D35" s="30" t="n">
        <f aca="false">D18*100/$D$5</f>
        <v>3.71677555545692</v>
      </c>
      <c r="E35" s="48"/>
      <c r="F35" s="48"/>
      <c r="G35" s="48"/>
      <c r="H35" s="2"/>
      <c r="I35" s="2"/>
      <c r="J35" s="2"/>
    </row>
    <row r="36" s="1" customFormat="true" ht="21" hidden="false" customHeight="true" outlineLevel="0" collapsed="false">
      <c r="A36" s="49" t="s">
        <v>44</v>
      </c>
      <c r="B36" s="30" t="n">
        <f aca="false">B19*100/$B$5</f>
        <v>0.234379966843915</v>
      </c>
      <c r="C36" s="30" t="n">
        <f aca="false">C19*100/$C$5</f>
        <v>0.225698715117145</v>
      </c>
      <c r="D36" s="30" t="n">
        <f aca="false">D19*100/$D$5</f>
        <v>0.244822791030726</v>
      </c>
      <c r="E36" s="48"/>
      <c r="F36" s="48"/>
      <c r="G36" s="48"/>
      <c r="H36" s="2"/>
      <c r="I36" s="2"/>
      <c r="J36" s="2"/>
    </row>
    <row r="37" s="1" customFormat="true" ht="21" hidden="false" customHeight="true" outlineLevel="0" collapsed="false">
      <c r="A37" s="52" t="s">
        <v>45</v>
      </c>
      <c r="B37" s="33" t="n">
        <v>0</v>
      </c>
      <c r="C37" s="33" t="n">
        <v>0</v>
      </c>
      <c r="D37" s="33" t="n">
        <v>0</v>
      </c>
      <c r="E37" s="48"/>
      <c r="F37" s="48"/>
      <c r="G37" s="48"/>
      <c r="H37" s="2"/>
      <c r="I37" s="2"/>
      <c r="J37" s="2"/>
    </row>
    <row r="38" customFormat="false" ht="26.25" hidden="false" customHeight="true" outlineLevel="0" collapsed="false">
      <c r="A38" s="34" t="s">
        <v>27</v>
      </c>
      <c r="E38" s="53"/>
      <c r="F38" s="53"/>
      <c r="G38" s="53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8" activeCellId="0" sqref="B18"/>
    </sheetView>
  </sheetViews>
  <sheetFormatPr defaultColWidth="9.140625" defaultRowHeight="18" zeroHeight="false" outlineLevelRow="0" outlineLevelCol="0"/>
  <cols>
    <col collapsed="false" customWidth="true" hidden="false" outlineLevel="0" max="1" min="1" style="69" width="38.14"/>
    <col collapsed="false" customWidth="true" hidden="false" outlineLevel="0" max="2" min="2" style="69" width="17.56"/>
    <col collapsed="false" customWidth="true" hidden="false" outlineLevel="0" max="4" min="3" style="69" width="17.71"/>
    <col collapsed="false" customWidth="true" hidden="false" outlineLevel="0" max="5" min="5" style="70" width="13.85"/>
    <col collapsed="false" customWidth="false" hidden="false" outlineLevel="0" max="10" min="6" style="70" width="9.14"/>
    <col collapsed="false" customWidth="false" hidden="false" outlineLevel="0" max="257" min="11" style="69" width="9.14"/>
  </cols>
  <sheetData>
    <row r="1" s="72" customFormat="true" ht="30" hidden="false" customHeight="true" outlineLevel="0" collapsed="false">
      <c r="A1" s="3" t="s">
        <v>49</v>
      </c>
      <c r="B1" s="69"/>
      <c r="C1" s="69"/>
      <c r="D1" s="69"/>
      <c r="E1" s="71"/>
      <c r="F1" s="71"/>
      <c r="G1" s="71"/>
      <c r="H1" s="71"/>
      <c r="I1" s="71"/>
      <c r="J1" s="71"/>
    </row>
    <row r="2" s="72" customFormat="true" ht="9.95" hidden="false" customHeight="true" outlineLevel="0" collapsed="false">
      <c r="A2" s="73"/>
      <c r="B2" s="73"/>
      <c r="C2" s="73"/>
      <c r="D2" s="73"/>
      <c r="E2" s="71"/>
      <c r="F2" s="71"/>
      <c r="G2" s="71"/>
      <c r="H2" s="71"/>
      <c r="I2" s="71"/>
      <c r="J2" s="71"/>
    </row>
    <row r="3" s="72" customFormat="true" ht="32.25" hidden="false" customHeight="true" outlineLevel="0" collapsed="false">
      <c r="A3" s="5" t="s">
        <v>50</v>
      </c>
      <c r="B3" s="6" t="s">
        <v>2</v>
      </c>
      <c r="C3" s="6" t="s">
        <v>3</v>
      </c>
      <c r="D3" s="6" t="s">
        <v>4</v>
      </c>
      <c r="E3" s="71"/>
      <c r="F3" s="71"/>
      <c r="G3" s="71"/>
      <c r="H3" s="71"/>
      <c r="I3" s="71"/>
      <c r="J3" s="71"/>
    </row>
    <row r="4" s="72" customFormat="true" ht="18" hidden="false" customHeight="true" outlineLevel="0" collapsed="false">
      <c r="A4" s="51"/>
      <c r="B4" s="74" t="s">
        <v>51</v>
      </c>
      <c r="C4" s="74"/>
      <c r="D4" s="74"/>
      <c r="E4" s="71"/>
      <c r="F4" s="71"/>
      <c r="G4" s="71"/>
      <c r="H4" s="71"/>
      <c r="I4" s="71"/>
      <c r="J4" s="71"/>
    </row>
    <row r="5" s="79" customFormat="true" ht="17.25" hidden="false" customHeight="true" outlineLevel="0" collapsed="false">
      <c r="A5" s="75" t="s">
        <v>31</v>
      </c>
      <c r="B5" s="76" t="n">
        <v>415410.93</v>
      </c>
      <c r="C5" s="76" t="n">
        <v>226837.8</v>
      </c>
      <c r="D5" s="76" t="n">
        <v>188573.13</v>
      </c>
      <c r="E5" s="77" t="n">
        <f aca="false">SUM(B6:B21)</f>
        <v>415410.94</v>
      </c>
      <c r="F5" s="77" t="n">
        <f aca="false">SUM(C6:C21)</f>
        <v>226837.8</v>
      </c>
      <c r="G5" s="77" t="n">
        <f aca="false">SUM(D6:D21)</f>
        <v>188573.13</v>
      </c>
      <c r="H5" s="77"/>
      <c r="I5" s="78"/>
      <c r="J5" s="78"/>
    </row>
    <row r="6" s="83" customFormat="true" ht="18" hidden="false" customHeight="true" outlineLevel="0" collapsed="false">
      <c r="A6" s="80" t="s">
        <v>52</v>
      </c>
      <c r="B6" s="81"/>
      <c r="C6" s="81"/>
      <c r="D6" s="81"/>
      <c r="E6" s="77"/>
      <c r="F6" s="82"/>
      <c r="G6" s="82"/>
      <c r="H6" s="82"/>
      <c r="I6" s="82"/>
      <c r="J6" s="82"/>
    </row>
    <row r="7" s="83" customFormat="true" ht="18" hidden="false" customHeight="true" outlineLevel="0" collapsed="false">
      <c r="A7" s="84" t="s">
        <v>53</v>
      </c>
      <c r="B7" s="85" t="n">
        <v>12669.19</v>
      </c>
      <c r="C7" s="85" t="n">
        <v>8613.83</v>
      </c>
      <c r="D7" s="85" t="n">
        <v>4055.36</v>
      </c>
      <c r="E7" s="77" t="n">
        <f aca="false">SUM(C7:D7)</f>
        <v>12669.19</v>
      </c>
      <c r="F7" s="82"/>
      <c r="G7" s="82"/>
      <c r="H7" s="82"/>
      <c r="I7" s="82"/>
      <c r="J7" s="82"/>
    </row>
    <row r="8" s="83" customFormat="true" ht="18" hidden="false" customHeight="true" outlineLevel="0" collapsed="false">
      <c r="A8" s="80" t="s">
        <v>54</v>
      </c>
      <c r="B8" s="85" t="n">
        <v>27645.22</v>
      </c>
      <c r="C8" s="85" t="n">
        <v>10564.53</v>
      </c>
      <c r="D8" s="85" t="n">
        <v>17080.69</v>
      </c>
      <c r="E8" s="77" t="n">
        <f aca="false">SUM(C8:D8)</f>
        <v>27645.22</v>
      </c>
      <c r="F8" s="82"/>
      <c r="G8" s="82"/>
      <c r="H8" s="82"/>
      <c r="I8" s="82"/>
      <c r="J8" s="82"/>
    </row>
    <row r="9" s="83" customFormat="true" ht="18" hidden="false" customHeight="true" outlineLevel="0" collapsed="false">
      <c r="A9" s="80" t="s">
        <v>55</v>
      </c>
      <c r="B9" s="81"/>
      <c r="D9" s="81"/>
      <c r="E9" s="77"/>
      <c r="F9" s="82"/>
      <c r="G9" s="82"/>
      <c r="H9" s="82"/>
      <c r="I9" s="82"/>
      <c r="J9" s="82"/>
    </row>
    <row r="10" customFormat="false" ht="18" hidden="false" customHeight="true" outlineLevel="0" collapsed="false">
      <c r="A10" s="84" t="s">
        <v>56</v>
      </c>
      <c r="B10" s="85" t="n">
        <v>13133.92</v>
      </c>
      <c r="C10" s="85" t="n">
        <v>7984.14</v>
      </c>
      <c r="D10" s="85" t="n">
        <v>5149.78</v>
      </c>
      <c r="E10" s="77" t="n">
        <f aca="false">SUM(C10:D10)</f>
        <v>13133.92</v>
      </c>
    </row>
    <row r="11" customFormat="false" ht="18" hidden="false" customHeight="true" outlineLevel="0" collapsed="false">
      <c r="A11" s="80" t="s">
        <v>57</v>
      </c>
      <c r="B11" s="85" t="n">
        <v>15145.82</v>
      </c>
      <c r="C11" s="85" t="n">
        <v>3477.25</v>
      </c>
      <c r="D11" s="85" t="n">
        <v>11668.57</v>
      </c>
      <c r="E11" s="77" t="n">
        <f aca="false">SUM(C11:D11)</f>
        <v>15145.82</v>
      </c>
    </row>
    <row r="12" customFormat="false" ht="18" hidden="false" customHeight="true" outlineLevel="0" collapsed="false">
      <c r="A12" s="80" t="s">
        <v>58</v>
      </c>
      <c r="B12" s="85" t="n">
        <v>81465.05</v>
      </c>
      <c r="C12" s="85" t="n">
        <v>31057.82</v>
      </c>
      <c r="D12" s="85" t="n">
        <v>50407.23</v>
      </c>
      <c r="E12" s="77" t="n">
        <f aca="false">SUM(C12:D12)</f>
        <v>81465.05</v>
      </c>
    </row>
    <row r="13" customFormat="false" ht="18" hidden="false" customHeight="true" outlineLevel="0" collapsed="false">
      <c r="A13" s="80" t="s">
        <v>59</v>
      </c>
      <c r="B13" s="81"/>
      <c r="C13" s="81"/>
      <c r="D13" s="81"/>
      <c r="E13" s="77"/>
    </row>
    <row r="14" customFormat="false" ht="18" hidden="false" customHeight="true" outlineLevel="0" collapsed="false">
      <c r="A14" s="84" t="s">
        <v>60</v>
      </c>
      <c r="B14" s="85" t="n">
        <v>112083.97</v>
      </c>
      <c r="C14" s="85" t="n">
        <v>66838.42</v>
      </c>
      <c r="D14" s="85" t="n">
        <v>45245.55</v>
      </c>
      <c r="E14" s="77" t="n">
        <f aca="false">SUM(C14:D14)</f>
        <v>112083.97</v>
      </c>
    </row>
    <row r="15" customFormat="false" ht="18" hidden="false" customHeight="true" outlineLevel="0" collapsed="false">
      <c r="A15" s="80" t="s">
        <v>61</v>
      </c>
      <c r="B15" s="81"/>
      <c r="C15" s="81"/>
      <c r="D15" s="81"/>
      <c r="E15" s="77"/>
    </row>
    <row r="16" customFormat="false" ht="18" hidden="false" customHeight="true" outlineLevel="0" collapsed="false">
      <c r="A16" s="84" t="s">
        <v>62</v>
      </c>
      <c r="B16" s="85" t="n">
        <v>68944.41</v>
      </c>
      <c r="C16" s="85" t="n">
        <v>48756.67</v>
      </c>
      <c r="D16" s="85" t="n">
        <v>20187.73</v>
      </c>
      <c r="E16" s="77" t="n">
        <f aca="false">SUM(C16:D16)</f>
        <v>68944.4</v>
      </c>
    </row>
    <row r="17" customFormat="false" ht="18" hidden="false" customHeight="true" outlineLevel="0" collapsed="false">
      <c r="A17" s="80" t="s">
        <v>63</v>
      </c>
      <c r="B17" s="81"/>
      <c r="C17" s="81"/>
      <c r="D17" s="81"/>
      <c r="E17" s="77"/>
    </row>
    <row r="18" customFormat="false" ht="18" hidden="false" customHeight="true" outlineLevel="0" collapsed="false">
      <c r="A18" s="84" t="s">
        <v>64</v>
      </c>
      <c r="B18" s="85" t="n">
        <v>25782.29</v>
      </c>
      <c r="C18" s="85" t="n">
        <v>19775.08</v>
      </c>
      <c r="D18" s="85" t="n">
        <v>6007.21</v>
      </c>
      <c r="E18" s="77" t="n">
        <f aca="false">SUM(C18:D18)</f>
        <v>25782.29</v>
      </c>
    </row>
    <row r="19" customFormat="false" ht="18" hidden="false" customHeight="true" outlineLevel="0" collapsed="false">
      <c r="A19" s="80" t="s">
        <v>65</v>
      </c>
      <c r="B19" s="81"/>
      <c r="D19" s="81"/>
      <c r="E19" s="77"/>
    </row>
    <row r="20" customFormat="false" ht="18" hidden="false" customHeight="true" outlineLevel="0" collapsed="false">
      <c r="A20" s="84" t="s">
        <v>66</v>
      </c>
      <c r="B20" s="85" t="n">
        <v>58541.07</v>
      </c>
      <c r="C20" s="85" t="n">
        <v>29770.06</v>
      </c>
      <c r="D20" s="85" t="n">
        <v>28771.01</v>
      </c>
      <c r="E20" s="77" t="n">
        <f aca="false">SUM(C20:D20)</f>
        <v>58541.07</v>
      </c>
    </row>
    <row r="21" customFormat="false" ht="18" hidden="false" customHeight="true" outlineLevel="0" collapsed="false">
      <c r="A21" s="86" t="s">
        <v>67</v>
      </c>
      <c r="B21" s="87" t="s">
        <v>22</v>
      </c>
      <c r="C21" s="87" t="s">
        <v>22</v>
      </c>
      <c r="D21" s="87" t="s">
        <v>22</v>
      </c>
      <c r="E21" s="77" t="n">
        <f aca="false">SUM(C21:D21)</f>
        <v>0</v>
      </c>
    </row>
    <row r="22" customFormat="false" ht="21.75" hidden="false" customHeight="true" outlineLevel="0" collapsed="false">
      <c r="A22" s="15"/>
      <c r="B22" s="88" t="s">
        <v>68</v>
      </c>
      <c r="C22" s="88"/>
      <c r="D22" s="88"/>
    </row>
    <row r="23" s="79" customFormat="true" ht="18" hidden="false" customHeight="true" outlineLevel="0" collapsed="false">
      <c r="A23" s="75" t="s">
        <v>31</v>
      </c>
      <c r="B23" s="89" t="n">
        <f aca="false">SUM(B26:B40)</f>
        <v>100.000002407255</v>
      </c>
      <c r="C23" s="89" t="n">
        <f aca="false">SUM(C26:C40)</f>
        <v>100</v>
      </c>
      <c r="D23" s="89" t="n">
        <f aca="false">SUM(D26:D40)</f>
        <v>100</v>
      </c>
      <c r="E23" s="78"/>
      <c r="F23" s="78"/>
      <c r="G23" s="78"/>
      <c r="H23" s="78"/>
      <c r="I23" s="78"/>
      <c r="J23" s="78"/>
    </row>
    <row r="24" s="79" customFormat="true" ht="8.25" hidden="false" customHeight="true" outlineLevel="0" collapsed="false">
      <c r="A24" s="39"/>
      <c r="B24" s="27"/>
      <c r="C24" s="27"/>
      <c r="D24" s="27"/>
      <c r="E24" s="78"/>
      <c r="F24" s="78"/>
      <c r="G24" s="78"/>
      <c r="H24" s="78"/>
      <c r="I24" s="78"/>
      <c r="J24" s="78"/>
    </row>
    <row r="25" s="83" customFormat="true" ht="18" hidden="false" customHeight="true" outlineLevel="0" collapsed="false">
      <c r="A25" s="80" t="s">
        <v>52</v>
      </c>
      <c r="E25" s="82"/>
      <c r="F25" s="82"/>
      <c r="G25" s="82"/>
      <c r="H25" s="82"/>
      <c r="I25" s="82"/>
      <c r="J25" s="82"/>
    </row>
    <row r="26" s="83" customFormat="true" ht="18" hidden="false" customHeight="true" outlineLevel="0" collapsed="false">
      <c r="A26" s="84" t="s">
        <v>53</v>
      </c>
      <c r="B26" s="90" t="n">
        <f aca="false">SUM(B7*100/$B$5)</f>
        <v>3.04979698054647</v>
      </c>
      <c r="C26" s="90" t="n">
        <f aca="false">SUM(C7*100/$C$5)</f>
        <v>3.79735211679888</v>
      </c>
      <c r="D26" s="90" t="n">
        <f aca="false">SUM(D7*100/$D$5)</f>
        <v>2.15055029314092</v>
      </c>
      <c r="E26" s="82"/>
      <c r="F26" s="82"/>
      <c r="G26" s="82"/>
      <c r="H26" s="82"/>
      <c r="I26" s="82"/>
      <c r="J26" s="82"/>
    </row>
    <row r="27" s="83" customFormat="true" ht="18" hidden="false" customHeight="true" outlineLevel="0" collapsed="false">
      <c r="A27" s="80" t="s">
        <v>54</v>
      </c>
      <c r="B27" s="90" t="n">
        <f aca="false">SUM(B8*100/$B$5)</f>
        <v>6.65490915224595</v>
      </c>
      <c r="C27" s="90" t="n">
        <f aca="false">SUM(C8*100/$C$5)</f>
        <v>4.65730579294985</v>
      </c>
      <c r="D27" s="90" t="n">
        <f aca="false">SUM(D8*100/$D$5)</f>
        <v>9.05785994006675</v>
      </c>
      <c r="E27" s="82"/>
      <c r="F27" s="82"/>
      <c r="G27" s="82"/>
      <c r="H27" s="82"/>
      <c r="I27" s="82"/>
      <c r="J27" s="82"/>
    </row>
    <row r="28" s="83" customFormat="true" ht="18" hidden="false" customHeight="true" outlineLevel="0" collapsed="false">
      <c r="A28" s="80" t="s">
        <v>55</v>
      </c>
      <c r="B28" s="90"/>
      <c r="C28" s="90"/>
      <c r="D28" s="90"/>
      <c r="E28" s="82"/>
      <c r="F28" s="82"/>
      <c r="G28" s="82"/>
      <c r="H28" s="82"/>
      <c r="I28" s="82"/>
      <c r="J28" s="82"/>
    </row>
    <row r="29" customFormat="false" ht="18" hidden="false" customHeight="true" outlineLevel="0" collapsed="false">
      <c r="A29" s="84" t="s">
        <v>56</v>
      </c>
      <c r="B29" s="90" t="n">
        <f aca="false">SUM(B10*100/$B$5)</f>
        <v>3.16166933787708</v>
      </c>
      <c r="C29" s="90" t="n">
        <f aca="false">SUM(C10*100/$C$5)</f>
        <v>3.51975728912906</v>
      </c>
      <c r="D29" s="90" t="n">
        <f aca="false">SUM(D10*100/$D$5)</f>
        <v>2.7309192990539</v>
      </c>
    </row>
    <row r="30" customFormat="false" ht="18" hidden="false" customHeight="true" outlineLevel="0" collapsed="false">
      <c r="A30" s="80" t="s">
        <v>57</v>
      </c>
      <c r="B30" s="90" t="n">
        <f aca="false">SUM(B11*100/$B$5)</f>
        <v>3.64598495277917</v>
      </c>
      <c r="C30" s="90" t="n">
        <f aca="false">SUM(C11*100/$C$5)</f>
        <v>1.5329235250915</v>
      </c>
      <c r="D30" s="90" t="n">
        <f aca="false">SUM(D11*100/$D$5)</f>
        <v>6.18782219927091</v>
      </c>
    </row>
    <row r="31" customFormat="false" ht="18" hidden="false" customHeight="true" outlineLevel="0" collapsed="false">
      <c r="A31" s="80" t="s">
        <v>58</v>
      </c>
      <c r="B31" s="90" t="n">
        <f aca="false">SUM(B12*100/$B$5)</f>
        <v>19.6107141427405</v>
      </c>
      <c r="C31" s="90" t="n">
        <f aca="false">SUM(C12*100/$C$5)</f>
        <v>13.6916422218872</v>
      </c>
      <c r="D31" s="90" t="n">
        <f aca="false">SUM(D12*100/$D$5)</f>
        <v>26.7308656328715</v>
      </c>
    </row>
    <row r="32" customFormat="false" ht="18" hidden="false" customHeight="true" outlineLevel="0" collapsed="false">
      <c r="A32" s="80" t="s">
        <v>59</v>
      </c>
      <c r="B32" s="90"/>
      <c r="C32" s="90"/>
      <c r="D32" s="90"/>
    </row>
    <row r="33" customFormat="false" ht="18" hidden="false" customHeight="true" outlineLevel="0" collapsed="false">
      <c r="A33" s="84" t="s">
        <v>60</v>
      </c>
      <c r="B33" s="90" t="n">
        <f aca="false">SUM(B14*100/$B$5)</f>
        <v>26.9814686869216</v>
      </c>
      <c r="C33" s="90" t="n">
        <f aca="false">SUM(C14*100/$C$5)</f>
        <v>29.4652919398795</v>
      </c>
      <c r="D33" s="90" t="n">
        <f aca="false">SUM(D14*100/$D$5)</f>
        <v>23.9936357846953</v>
      </c>
    </row>
    <row r="34" customFormat="false" ht="18" hidden="false" customHeight="true" outlineLevel="0" collapsed="false">
      <c r="A34" s="80" t="s">
        <v>61</v>
      </c>
      <c r="B34" s="90"/>
      <c r="C34" s="90"/>
      <c r="D34" s="90"/>
    </row>
    <row r="35" customFormat="false" ht="18" hidden="false" customHeight="true" outlineLevel="0" collapsed="false">
      <c r="A35" s="84" t="s">
        <v>62</v>
      </c>
      <c r="B35" s="90" t="n">
        <f aca="false">SUM(B16*100/$B$5)</f>
        <v>16.5966769338496</v>
      </c>
      <c r="C35" s="90" t="n">
        <f aca="false">SUM(C16*100/$C$5)</f>
        <v>21.494067567222</v>
      </c>
      <c r="D35" s="90" t="n">
        <f aca="false">SUM(D16*100/$D$5)</f>
        <v>10.705517800972</v>
      </c>
    </row>
    <row r="36" customFormat="false" ht="18" hidden="false" customHeight="true" outlineLevel="0" collapsed="false">
      <c r="A36" s="80" t="s">
        <v>63</v>
      </c>
      <c r="B36" s="90"/>
      <c r="C36" s="90"/>
      <c r="D36" s="90"/>
    </row>
    <row r="37" customFormat="false" ht="18" hidden="false" customHeight="true" outlineLevel="0" collapsed="false">
      <c r="A37" s="84" t="s">
        <v>64</v>
      </c>
      <c r="B37" s="90" t="n">
        <f aca="false">SUM(B18*100/$B$5)</f>
        <v>6.20645441370549</v>
      </c>
      <c r="C37" s="90" t="n">
        <f aca="false">SUM(C18*100/$C$5)</f>
        <v>8.71771812281727</v>
      </c>
      <c r="D37" s="90" t="n">
        <f aca="false">SUM(D18*100/$D$5)</f>
        <v>3.18561292375006</v>
      </c>
    </row>
    <row r="38" customFormat="false" ht="18" hidden="false" customHeight="true" outlineLevel="0" collapsed="false">
      <c r="A38" s="80" t="s">
        <v>65</v>
      </c>
      <c r="B38" s="90"/>
      <c r="C38" s="90"/>
      <c r="D38" s="90"/>
    </row>
    <row r="39" customFormat="false" ht="18" hidden="false" customHeight="true" outlineLevel="0" collapsed="false">
      <c r="A39" s="84" t="s">
        <v>66</v>
      </c>
      <c r="B39" s="90" t="n">
        <f aca="false">SUM(B20*100/$B$5)</f>
        <v>14.092327806589</v>
      </c>
      <c r="C39" s="90" t="n">
        <f aca="false">SUM(C20*100/$C$5)</f>
        <v>13.1239414242247</v>
      </c>
      <c r="D39" s="90" t="n">
        <f aca="false">SUM(D20*100/$D$5)</f>
        <v>15.2572161261787</v>
      </c>
    </row>
    <row r="40" customFormat="false" ht="18" hidden="false" customHeight="true" outlineLevel="0" collapsed="false">
      <c r="A40" s="91" t="s">
        <v>67</v>
      </c>
      <c r="B40" s="92" t="s">
        <v>22</v>
      </c>
      <c r="C40" s="92" t="s">
        <v>22</v>
      </c>
      <c r="D40" s="92" t="s">
        <v>22</v>
      </c>
    </row>
    <row r="41" customFormat="false" ht="18" hidden="false" customHeight="true" outlineLevel="0" collapsed="false">
      <c r="A41" s="93" t="s">
        <v>69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11" activeCellId="0" sqref="A11"/>
    </sheetView>
  </sheetViews>
  <sheetFormatPr defaultColWidth="9.140625" defaultRowHeight="15" zeroHeight="false" outlineLevelRow="0" outlineLevelCol="0"/>
  <cols>
    <col collapsed="false" customWidth="true" hidden="false" outlineLevel="0" max="1" min="1" style="94" width="60"/>
    <col collapsed="false" customWidth="true" hidden="false" outlineLevel="0" max="4" min="2" style="94" width="16.99"/>
    <col collapsed="false" customWidth="false" hidden="false" outlineLevel="0" max="7" min="5" style="95" width="9.14"/>
    <col collapsed="false" customWidth="false" hidden="false" outlineLevel="0" max="257" min="8" style="94" width="9.14"/>
  </cols>
  <sheetData>
    <row r="1" s="97" customFormat="true" ht="21" hidden="false" customHeight="false" outlineLevel="0" collapsed="false">
      <c r="A1" s="3" t="s">
        <v>70</v>
      </c>
      <c r="B1" s="94"/>
      <c r="C1" s="94"/>
      <c r="D1" s="94"/>
      <c r="E1" s="96"/>
      <c r="F1" s="96"/>
      <c r="G1" s="96"/>
    </row>
    <row r="2" s="97" customFormat="true" ht="9.95" hidden="false" customHeight="true" outlineLevel="0" collapsed="false">
      <c r="A2" s="9"/>
      <c r="B2" s="94"/>
      <c r="C2" s="94"/>
      <c r="D2" s="94"/>
      <c r="E2" s="96"/>
      <c r="F2" s="96"/>
      <c r="G2" s="96"/>
    </row>
    <row r="3" s="97" customFormat="true" ht="18.75" hidden="false" customHeight="false" outlineLevel="0" collapsed="false">
      <c r="A3" s="5" t="s">
        <v>71</v>
      </c>
      <c r="B3" s="6" t="s">
        <v>2</v>
      </c>
      <c r="C3" s="6" t="s">
        <v>3</v>
      </c>
      <c r="D3" s="6" t="s">
        <v>4</v>
      </c>
      <c r="E3" s="96"/>
      <c r="F3" s="96"/>
      <c r="G3" s="96"/>
    </row>
    <row r="4" s="97" customFormat="true" ht="18.75" hidden="false" customHeight="false" outlineLevel="0" collapsed="false">
      <c r="A4" s="98"/>
      <c r="B4" s="99" t="s">
        <v>5</v>
      </c>
      <c r="C4" s="99"/>
      <c r="D4" s="99"/>
      <c r="E4" s="96"/>
      <c r="F4" s="96"/>
      <c r="G4" s="96"/>
    </row>
    <row r="5" s="101" customFormat="true" ht="15.75" hidden="false" customHeight="false" outlineLevel="0" collapsed="false">
      <c r="A5" s="88" t="s">
        <v>31</v>
      </c>
      <c r="B5" s="100" t="n">
        <v>415410.93</v>
      </c>
      <c r="C5" s="100" t="n">
        <v>226837.8</v>
      </c>
      <c r="D5" s="100" t="n">
        <v>188573.13</v>
      </c>
      <c r="E5" s="77" t="n">
        <f aca="false">SUM(B7:B28)</f>
        <v>415410.92</v>
      </c>
      <c r="F5" s="77" t="n">
        <f aca="false">SUM(C7:C28)</f>
        <v>226837.81</v>
      </c>
      <c r="G5" s="77" t="n">
        <f aca="false">SUM(D7:D28)</f>
        <v>188573.14</v>
      </c>
    </row>
    <row r="6" s="101" customFormat="true" ht="2.25" hidden="false" customHeight="true" outlineLevel="0" collapsed="false">
      <c r="A6" s="102"/>
      <c r="B6" s="103"/>
      <c r="C6" s="103"/>
      <c r="D6" s="103"/>
      <c r="E6" s="77"/>
      <c r="F6" s="104"/>
      <c r="G6" s="104"/>
    </row>
    <row r="7" s="106" customFormat="true" ht="18" hidden="false" customHeight="true" outlineLevel="0" collapsed="false">
      <c r="A7" s="86" t="s">
        <v>72</v>
      </c>
      <c r="B7" s="105" t="n">
        <v>132200</v>
      </c>
      <c r="C7" s="105" t="n">
        <v>77284.03</v>
      </c>
      <c r="D7" s="105" t="n">
        <v>54915.97</v>
      </c>
      <c r="E7" s="77" t="n">
        <f aca="false">SUM(B7:B27)</f>
        <v>415410.92</v>
      </c>
      <c r="F7" s="77" t="n">
        <f aca="false">SUM(C7:C27)</f>
        <v>226837.81</v>
      </c>
      <c r="G7" s="77" t="n">
        <f aca="false">SUM(D7:D27)</f>
        <v>188573.14</v>
      </c>
    </row>
    <row r="8" s="106" customFormat="true" ht="18" hidden="false" customHeight="true" outlineLevel="0" collapsed="false">
      <c r="A8" s="86" t="s">
        <v>73</v>
      </c>
      <c r="B8" s="105" t="n">
        <v>2437.81</v>
      </c>
      <c r="C8" s="105" t="n">
        <v>1138.72</v>
      </c>
      <c r="D8" s="105" t="n">
        <v>1299.1</v>
      </c>
      <c r="E8" s="77"/>
      <c r="F8" s="107"/>
      <c r="G8" s="107"/>
    </row>
    <row r="9" s="106" customFormat="true" ht="18" hidden="false" customHeight="true" outlineLevel="0" collapsed="false">
      <c r="A9" s="86" t="s">
        <v>74</v>
      </c>
      <c r="B9" s="105" t="n">
        <v>60321.17</v>
      </c>
      <c r="C9" s="105" t="n">
        <v>27098.98</v>
      </c>
      <c r="D9" s="105" t="n">
        <v>33222.19</v>
      </c>
      <c r="E9" s="77"/>
      <c r="F9" s="107"/>
      <c r="G9" s="107"/>
    </row>
    <row r="10" s="106" customFormat="true" ht="18" hidden="false" customHeight="true" outlineLevel="0" collapsed="false">
      <c r="A10" s="86" t="s">
        <v>75</v>
      </c>
      <c r="B10" s="105" t="n">
        <v>8359.89</v>
      </c>
      <c r="C10" s="105" t="n">
        <v>6032.6</v>
      </c>
      <c r="D10" s="105" t="n">
        <v>2327.3</v>
      </c>
      <c r="E10" s="77"/>
      <c r="F10" s="107"/>
      <c r="G10" s="107"/>
    </row>
    <row r="11" s="106" customFormat="true" ht="18" hidden="false" customHeight="true" outlineLevel="0" collapsed="false">
      <c r="A11" s="86" t="s">
        <v>76</v>
      </c>
      <c r="B11" s="105" t="n">
        <v>3389.4</v>
      </c>
      <c r="C11" s="105" t="n">
        <v>1618.5</v>
      </c>
      <c r="D11" s="105" t="n">
        <v>1770.9</v>
      </c>
      <c r="E11" s="77"/>
      <c r="F11" s="107"/>
      <c r="G11" s="107"/>
    </row>
    <row r="12" customFormat="false" ht="18" hidden="false" customHeight="true" outlineLevel="0" collapsed="false">
      <c r="A12" s="86" t="s">
        <v>77</v>
      </c>
      <c r="B12" s="105" t="n">
        <v>40486.52</v>
      </c>
      <c r="C12" s="105" t="n">
        <v>36469.79</v>
      </c>
      <c r="D12" s="105" t="n">
        <v>4016.73</v>
      </c>
      <c r="E12" s="77"/>
    </row>
    <row r="13" customFormat="false" ht="18" hidden="false" customHeight="true" outlineLevel="0" collapsed="false">
      <c r="A13" s="86" t="s">
        <v>78</v>
      </c>
      <c r="B13" s="105" t="n">
        <v>56671.55</v>
      </c>
      <c r="C13" s="105" t="n">
        <v>27371.65</v>
      </c>
      <c r="D13" s="105" t="n">
        <v>29299.9</v>
      </c>
      <c r="E13" s="77"/>
    </row>
    <row r="14" s="109" customFormat="true" ht="18" hidden="false" customHeight="true" outlineLevel="0" collapsed="false">
      <c r="A14" s="86" t="s">
        <v>79</v>
      </c>
      <c r="B14" s="105" t="n">
        <v>6320.58</v>
      </c>
      <c r="C14" s="105" t="n">
        <v>6163.95</v>
      </c>
      <c r="D14" s="105" t="n">
        <v>156.62</v>
      </c>
      <c r="E14" s="77"/>
      <c r="F14" s="108"/>
      <c r="G14" s="108"/>
    </row>
    <row r="15" customFormat="false" ht="18" hidden="false" customHeight="true" outlineLevel="0" collapsed="false">
      <c r="A15" s="110" t="s">
        <v>80</v>
      </c>
      <c r="B15" s="105" t="n">
        <v>25334.12</v>
      </c>
      <c r="C15" s="105" t="n">
        <v>5388.82</v>
      </c>
      <c r="D15" s="105" t="n">
        <v>19945.3</v>
      </c>
      <c r="E15" s="77"/>
    </row>
    <row r="16" customFormat="false" ht="18" hidden="false" customHeight="true" outlineLevel="0" collapsed="false">
      <c r="A16" s="110" t="s">
        <v>81</v>
      </c>
      <c r="B16" s="105" t="n">
        <v>1884.41</v>
      </c>
      <c r="C16" s="105" t="n">
        <v>1182.45</v>
      </c>
      <c r="D16" s="105" t="n">
        <v>701.96</v>
      </c>
      <c r="E16" s="77"/>
    </row>
    <row r="17" customFormat="false" ht="18" hidden="false" customHeight="true" outlineLevel="0" collapsed="false">
      <c r="A17" s="110" t="s">
        <v>82</v>
      </c>
      <c r="B17" s="105" t="n">
        <v>5362.36</v>
      </c>
      <c r="C17" s="105" t="n">
        <v>2231.96</v>
      </c>
      <c r="D17" s="105" t="n">
        <v>3130.4</v>
      </c>
      <c r="E17" s="77"/>
    </row>
    <row r="18" customFormat="false" ht="18" hidden="false" customHeight="true" outlineLevel="0" collapsed="false">
      <c r="A18" s="110" t="s">
        <v>83</v>
      </c>
      <c r="B18" s="105" t="n">
        <v>310.53</v>
      </c>
      <c r="C18" s="105" t="n">
        <v>0</v>
      </c>
      <c r="D18" s="105" t="n">
        <v>310.53</v>
      </c>
      <c r="E18" s="77"/>
    </row>
    <row r="19" customFormat="false" ht="18" hidden="false" customHeight="true" outlineLevel="0" collapsed="false">
      <c r="A19" s="110" t="s">
        <v>84</v>
      </c>
      <c r="B19" s="105" t="n">
        <v>2395.59</v>
      </c>
      <c r="C19" s="105" t="n">
        <v>1244.24</v>
      </c>
      <c r="D19" s="105" t="n">
        <v>1151.35</v>
      </c>
      <c r="E19" s="77"/>
    </row>
    <row r="20" customFormat="false" ht="18" hidden="false" customHeight="true" outlineLevel="0" collapsed="false">
      <c r="A20" s="110" t="s">
        <v>85</v>
      </c>
      <c r="B20" s="105" t="n">
        <v>2616.88</v>
      </c>
      <c r="C20" s="105" t="n">
        <v>1595.45</v>
      </c>
      <c r="D20" s="105" t="n">
        <v>1021.44</v>
      </c>
      <c r="E20" s="77"/>
    </row>
    <row r="21" customFormat="false" ht="18" hidden="false" customHeight="true" outlineLevel="0" collapsed="false">
      <c r="A21" s="110" t="s">
        <v>86</v>
      </c>
      <c r="B21" s="105" t="n">
        <v>24392.52</v>
      </c>
      <c r="C21" s="105" t="n">
        <v>16382.78</v>
      </c>
      <c r="D21" s="105" t="n">
        <v>8009.74</v>
      </c>
      <c r="E21" s="77"/>
    </row>
    <row r="22" customFormat="false" ht="18" hidden="false" customHeight="true" outlineLevel="0" collapsed="false">
      <c r="A22" s="110" t="s">
        <v>87</v>
      </c>
      <c r="B22" s="105" t="n">
        <v>18283.44</v>
      </c>
      <c r="C22" s="105" t="n">
        <v>6836.58</v>
      </c>
      <c r="D22" s="105" t="n">
        <v>11446.86</v>
      </c>
      <c r="E22" s="77"/>
    </row>
    <row r="23" customFormat="false" ht="18" hidden="false" customHeight="true" outlineLevel="0" collapsed="false">
      <c r="A23" s="110" t="s">
        <v>88</v>
      </c>
      <c r="B23" s="105" t="n">
        <v>7921.3</v>
      </c>
      <c r="C23" s="105" t="n">
        <v>1980.44</v>
      </c>
      <c r="D23" s="105" t="n">
        <v>5940.86</v>
      </c>
      <c r="E23" s="77"/>
    </row>
    <row r="24" customFormat="false" ht="18" hidden="false" customHeight="true" outlineLevel="0" collapsed="false">
      <c r="A24" s="110" t="s">
        <v>89</v>
      </c>
      <c r="B24" s="105" t="n">
        <v>1597.29</v>
      </c>
      <c r="C24" s="105" t="n">
        <v>1306.09</v>
      </c>
      <c r="D24" s="105" t="n">
        <v>291.2</v>
      </c>
      <c r="E24" s="70"/>
    </row>
    <row r="25" customFormat="false" ht="18" hidden="false" customHeight="true" outlineLevel="0" collapsed="false">
      <c r="A25" s="110" t="s">
        <v>90</v>
      </c>
      <c r="B25" s="105" t="n">
        <v>13005.13</v>
      </c>
      <c r="C25" s="105" t="n">
        <v>4780.6</v>
      </c>
      <c r="D25" s="105" t="n">
        <v>8224.53</v>
      </c>
      <c r="E25" s="70"/>
    </row>
    <row r="26" customFormat="false" ht="18" hidden="false" customHeight="true" outlineLevel="0" collapsed="false">
      <c r="A26" s="110" t="s">
        <v>91</v>
      </c>
      <c r="B26" s="105" t="n">
        <v>2120.43</v>
      </c>
      <c r="C26" s="105" t="n">
        <v>730.18</v>
      </c>
      <c r="D26" s="105" t="n">
        <v>1390.26</v>
      </c>
      <c r="E26" s="70"/>
    </row>
    <row r="27" customFormat="false" ht="18" hidden="false" customHeight="true" outlineLevel="0" collapsed="false">
      <c r="A27" s="110" t="s">
        <v>92</v>
      </c>
      <c r="B27" s="105" t="s">
        <v>22</v>
      </c>
      <c r="C27" s="105" t="s">
        <v>22</v>
      </c>
      <c r="D27" s="105" t="s">
        <v>22</v>
      </c>
      <c r="E27" s="70"/>
    </row>
    <row r="28" customFormat="false" ht="18" hidden="false" customHeight="true" outlineLevel="0" collapsed="false">
      <c r="A28" s="110" t="s">
        <v>93</v>
      </c>
      <c r="B28" s="105" t="s">
        <v>22</v>
      </c>
      <c r="C28" s="105" t="s">
        <v>22</v>
      </c>
      <c r="D28" s="105" t="s">
        <v>22</v>
      </c>
      <c r="E28" s="70"/>
    </row>
    <row r="29" customFormat="false" ht="15.75" hidden="false" customHeight="false" outlineLevel="0" collapsed="false">
      <c r="A29" s="111"/>
      <c r="B29" s="112" t="s">
        <v>16</v>
      </c>
      <c r="C29" s="112"/>
      <c r="D29" s="112"/>
      <c r="E29" s="70"/>
    </row>
    <row r="30" s="101" customFormat="true" ht="15.75" hidden="false" customHeight="false" outlineLevel="0" collapsed="false">
      <c r="A30" s="88" t="s">
        <v>31</v>
      </c>
      <c r="B30" s="89" t="n">
        <f aca="false">SUM(B32:B53)</f>
        <v>99.9999975927451</v>
      </c>
      <c r="C30" s="89" t="n">
        <f aca="false">SUM(C31:C53)</f>
        <v>100.000004408436</v>
      </c>
      <c r="D30" s="89" t="n">
        <f aca="false">SUM(D32:D53)</f>
        <v>100.000005302982</v>
      </c>
      <c r="E30" s="78"/>
      <c r="F30" s="104"/>
      <c r="G30" s="104"/>
    </row>
    <row r="31" s="101" customFormat="true" ht="1.5" hidden="false" customHeight="true" outlineLevel="0" collapsed="false">
      <c r="A31" s="88"/>
      <c r="B31" s="89"/>
      <c r="C31" s="89"/>
      <c r="D31" s="89"/>
      <c r="E31" s="113"/>
      <c r="F31" s="104"/>
      <c r="G31" s="104"/>
    </row>
    <row r="32" s="106" customFormat="true" ht="18" hidden="false" customHeight="true" outlineLevel="0" collapsed="false">
      <c r="A32" s="86" t="s">
        <v>72</v>
      </c>
      <c r="B32" s="90" t="n">
        <f aca="false">B7*100/$B$5</f>
        <v>31.823909881235</v>
      </c>
      <c r="C32" s="90" t="n">
        <f aca="false">C7*100/$C$5</f>
        <v>34.0701726079163</v>
      </c>
      <c r="D32" s="90" t="n">
        <f aca="false">D7*100/$D$5</f>
        <v>29.1218425445873</v>
      </c>
      <c r="E32" s="82"/>
      <c r="F32" s="107"/>
      <c r="G32" s="107"/>
    </row>
    <row r="33" s="106" customFormat="true" ht="18" hidden="false" customHeight="true" outlineLevel="0" collapsed="false">
      <c r="A33" s="86" t="s">
        <v>73</v>
      </c>
      <c r="B33" s="90" t="n">
        <f aca="false">B8*100/$B$5</f>
        <v>0.586843008680585</v>
      </c>
      <c r="C33" s="90" t="n">
        <f aca="false">C8*100/$C$5</f>
        <v>0.501997462504045</v>
      </c>
      <c r="D33" s="90" t="n">
        <f aca="false">D8*100/$D$5</f>
        <v>0.688910450815554</v>
      </c>
      <c r="E33" s="82"/>
      <c r="F33" s="107"/>
      <c r="G33" s="107"/>
    </row>
    <row r="34" s="106" customFormat="true" ht="18" hidden="false" customHeight="true" outlineLevel="0" collapsed="false">
      <c r="A34" s="86" t="s">
        <v>74</v>
      </c>
      <c r="B34" s="90" t="n">
        <f aca="false">B9*100/$B$5</f>
        <v>14.5208432527281</v>
      </c>
      <c r="C34" s="90" t="n">
        <f aca="false">C9*100/$C$5</f>
        <v>11.9464128112687</v>
      </c>
      <c r="D34" s="90" t="n">
        <f aca="false">D9*100/$D$5</f>
        <v>17.6176690708798</v>
      </c>
      <c r="E34" s="82"/>
      <c r="F34" s="107"/>
      <c r="G34" s="107"/>
    </row>
    <row r="35" s="106" customFormat="true" ht="18" hidden="false" customHeight="true" outlineLevel="0" collapsed="false">
      <c r="A35" s="86" t="s">
        <v>75</v>
      </c>
      <c r="B35" s="90" t="n">
        <f aca="false">B10*100/$B$5</f>
        <v>2.01243862312434</v>
      </c>
      <c r="C35" s="90" t="n">
        <f aca="false">C10*100/$C$5</f>
        <v>2.65943330432582</v>
      </c>
      <c r="D35" s="90" t="n">
        <f aca="false">D10*100/$D$5</f>
        <v>1.23416310690712</v>
      </c>
      <c r="E35" s="82"/>
      <c r="F35" s="107"/>
      <c r="G35" s="107"/>
    </row>
    <row r="36" s="106" customFormat="true" ht="18" hidden="false" customHeight="true" outlineLevel="0" collapsed="false">
      <c r="A36" s="86" t="s">
        <v>76</v>
      </c>
      <c r="B36" s="90" t="n">
        <f aca="false">B11*100/$B$5</f>
        <v>0.815914978452782</v>
      </c>
      <c r="C36" s="90" t="n">
        <f aca="false">C11*100/$C$5</f>
        <v>0.713505421054163</v>
      </c>
      <c r="D36" s="90" t="n">
        <f aca="false">D11*100/$D$5</f>
        <v>0.93910516307387</v>
      </c>
      <c r="E36" s="82"/>
      <c r="F36" s="107"/>
      <c r="G36" s="107"/>
    </row>
    <row r="37" customFormat="false" ht="18" hidden="false" customHeight="true" outlineLevel="0" collapsed="false">
      <c r="A37" s="86" t="s">
        <v>77</v>
      </c>
      <c r="B37" s="90" t="n">
        <f aca="false">B12*100/$B$5</f>
        <v>9.74613739701071</v>
      </c>
      <c r="C37" s="90" t="n">
        <f aca="false">C12*100/$C$5</f>
        <v>16.077474741864</v>
      </c>
      <c r="D37" s="90" t="n">
        <f aca="false">D12*100/$D$5</f>
        <v>2.13006487191468</v>
      </c>
      <c r="E37" s="70"/>
    </row>
    <row r="38" customFormat="false" ht="18" hidden="false" customHeight="true" outlineLevel="0" collapsed="false">
      <c r="A38" s="86" t="s">
        <v>78</v>
      </c>
      <c r="B38" s="90" t="n">
        <f aca="false">B13*100/$B$5</f>
        <v>13.6422866870643</v>
      </c>
      <c r="C38" s="90" t="n">
        <f aca="false">C13*100/$C$5</f>
        <v>12.0666176448546</v>
      </c>
      <c r="D38" s="90" t="n">
        <f aca="false">D13*100/$D$5</f>
        <v>15.5376855652765</v>
      </c>
      <c r="E38" s="70"/>
    </row>
    <row r="39" customFormat="false" ht="18" hidden="false" customHeight="true" outlineLevel="0" collapsed="false">
      <c r="A39" s="86" t="s">
        <v>79</v>
      </c>
      <c r="B39" s="90" t="n">
        <f aca="false">B14*100/$B$5</f>
        <v>1.52152472251994</v>
      </c>
      <c r="C39" s="90" t="n">
        <f aca="false">C14*100/$C$5</f>
        <v>2.71733811560507</v>
      </c>
      <c r="D39" s="90" t="n">
        <f aca="false">D14*100/$D$5</f>
        <v>0.0830553112206389</v>
      </c>
      <c r="E39" s="70"/>
    </row>
    <row r="40" s="109" customFormat="true" ht="18" hidden="false" customHeight="true" outlineLevel="0" collapsed="false">
      <c r="A40" s="110" t="s">
        <v>80</v>
      </c>
      <c r="B40" s="90" t="n">
        <f aca="false">B15*100/$B$5</f>
        <v>6.09856847050221</v>
      </c>
      <c r="C40" s="90" t="n">
        <f aca="false">C15*100/$C$5</f>
        <v>2.37562698985795</v>
      </c>
      <c r="D40" s="90" t="n">
        <f aca="false">D15*100/$D$5</f>
        <v>10.5769575972993</v>
      </c>
      <c r="E40" s="114"/>
      <c r="F40" s="108"/>
      <c r="G40" s="108"/>
    </row>
    <row r="41" customFormat="false" ht="18" hidden="false" customHeight="true" outlineLevel="0" collapsed="false">
      <c r="A41" s="110" t="s">
        <v>81</v>
      </c>
      <c r="B41" s="90" t="n">
        <f aca="false">B16*100/$B$5</f>
        <v>0.453625522082435</v>
      </c>
      <c r="C41" s="90" t="n">
        <f aca="false">C16*100/$C$5</f>
        <v>0.521275554603333</v>
      </c>
      <c r="D41" s="90" t="n">
        <f aca="false">D16*100/$D$5</f>
        <v>0.372248156457922</v>
      </c>
      <c r="E41" s="70"/>
    </row>
    <row r="42" customFormat="false" ht="18" hidden="false" customHeight="true" outlineLevel="0" collapsed="false">
      <c r="A42" s="110" t="s">
        <v>82</v>
      </c>
      <c r="B42" s="90" t="n">
        <f aca="false">B17*100/$B$5</f>
        <v>1.29085674274387</v>
      </c>
      <c r="C42" s="90" t="n">
        <f aca="false">C17*100/$C$5</f>
        <v>0.983945356549923</v>
      </c>
      <c r="D42" s="90" t="n">
        <f aca="false">D17*100/$D$5</f>
        <v>1.66004562792165</v>
      </c>
      <c r="E42" s="70"/>
    </row>
    <row r="43" customFormat="false" ht="18" hidden="false" customHeight="true" outlineLevel="0" collapsed="false">
      <c r="A43" s="110" t="s">
        <v>83</v>
      </c>
      <c r="B43" s="90" t="n">
        <f aca="false">B18*100/$B$5</f>
        <v>0.0747524866521928</v>
      </c>
      <c r="C43" s="90" t="n">
        <f aca="false">C18*100/$C$5</f>
        <v>0</v>
      </c>
      <c r="D43" s="90" t="n">
        <f aca="false">D18*100/$D$5</f>
        <v>0.164673514195792</v>
      </c>
      <c r="E43" s="70"/>
    </row>
    <row r="44" customFormat="false" ht="18" hidden="false" customHeight="true" outlineLevel="0" collapsed="false">
      <c r="A44" s="110" t="s">
        <v>84</v>
      </c>
      <c r="B44" s="90" t="n">
        <f aca="false">B19*100/$B$5</f>
        <v>0.576679578459816</v>
      </c>
      <c r="C44" s="90" t="n">
        <f aca="false">C19*100/$C$5</f>
        <v>0.548515282726248</v>
      </c>
      <c r="D44" s="90" t="n">
        <f aca="false">D19*100/$D$5</f>
        <v>0.61055888503309</v>
      </c>
      <c r="E44" s="70"/>
      <c r="G44" s="115"/>
    </row>
    <row r="45" customFormat="false" ht="18" hidden="false" customHeight="true" outlineLevel="0" collapsed="false">
      <c r="A45" s="110" t="s">
        <v>85</v>
      </c>
      <c r="B45" s="90" t="n">
        <f aca="false">B20*100/$B$5</f>
        <v>0.629949722314721</v>
      </c>
      <c r="C45" s="90" t="n">
        <f aca="false">C20*100/$C$5</f>
        <v>0.70334397529865</v>
      </c>
      <c r="D45" s="90" t="n">
        <f aca="false">D20*100/$D$5</f>
        <v>0.541667839951535</v>
      </c>
      <c r="E45" s="70"/>
    </row>
    <row r="46" customFormat="false" ht="18" hidden="false" customHeight="true" outlineLevel="0" collapsed="false">
      <c r="A46" s="110" t="s">
        <v>86</v>
      </c>
      <c r="B46" s="90" t="n">
        <f aca="false">B21*100/$B$5</f>
        <v>5.87190134838291</v>
      </c>
      <c r="C46" s="90" t="n">
        <f aca="false">C21*100/$C$5</f>
        <v>7.22224426440391</v>
      </c>
      <c r="D46" s="90" t="n">
        <f aca="false">D21*100/$D$5</f>
        <v>4.24755106944452</v>
      </c>
      <c r="E46" s="70"/>
    </row>
    <row r="47" customFormat="false" ht="18" hidden="false" customHeight="true" outlineLevel="0" collapsed="false">
      <c r="A47" s="110" t="s">
        <v>87</v>
      </c>
      <c r="B47" s="90" t="n">
        <f aca="false">B22*100/$B$5</f>
        <v>4.40129006716313</v>
      </c>
      <c r="C47" s="90" t="n">
        <f aca="false">C22*100/$C$5</f>
        <v>3.0138627689036</v>
      </c>
      <c r="D47" s="90" t="n">
        <f aca="false">D22*100/$D$5</f>
        <v>6.07024977524635</v>
      </c>
      <c r="E47" s="70"/>
    </row>
    <row r="48" customFormat="false" ht="18" hidden="false" customHeight="true" outlineLevel="0" collapsed="false">
      <c r="A48" s="110" t="s">
        <v>88</v>
      </c>
      <c r="B48" s="90" t="n">
        <f aca="false">B23*100/$B$5</f>
        <v>1.90685883012274</v>
      </c>
      <c r="C48" s="90" t="n">
        <f aca="false">C23*100/$C$5</f>
        <v>0.873064365815574</v>
      </c>
      <c r="D48" s="90" t="n">
        <f aca="false">D23*100/$D$5</f>
        <v>3.15042763515672</v>
      </c>
      <c r="E48" s="70"/>
    </row>
    <row r="49" customFormat="false" ht="18" hidden="false" customHeight="true" outlineLevel="0" collapsed="false">
      <c r="A49" s="110" t="s">
        <v>89</v>
      </c>
      <c r="B49" s="90" t="n">
        <f aca="false">B24*100/$B$5</f>
        <v>0.384508419169423</v>
      </c>
      <c r="C49" s="90" t="n">
        <f aca="false">C24*100/$C$5</f>
        <v>0.575781461467181</v>
      </c>
      <c r="D49" s="90" t="n">
        <f aca="false">D24*100/$D$5</f>
        <v>0.15442284910899</v>
      </c>
      <c r="E49" s="70"/>
    </row>
    <row r="50" customFormat="false" ht="18" hidden="false" customHeight="true" outlineLevel="0" collapsed="false">
      <c r="A50" s="110" t="s">
        <v>90</v>
      </c>
      <c r="B50" s="90" t="n">
        <f aca="false">B25*100/$B$5</f>
        <v>3.1306663019194</v>
      </c>
      <c r="C50" s="90" t="n">
        <f aca="false">C25*100/$C$5</f>
        <v>2.10749707500249</v>
      </c>
      <c r="D50" s="90" t="n">
        <f aca="false">D25*100/$D$5</f>
        <v>4.36145382960977</v>
      </c>
      <c r="E50" s="70"/>
    </row>
    <row r="51" customFormat="false" ht="18" hidden="false" customHeight="true" outlineLevel="0" collapsed="false">
      <c r="A51" s="110" t="s">
        <v>91</v>
      </c>
      <c r="B51" s="90" t="n">
        <f aca="false">B26*100/$B$5</f>
        <v>0.510441552416543</v>
      </c>
      <c r="C51" s="90" t="n">
        <f aca="false">C26*100/$C$5</f>
        <v>0.321895204414785</v>
      </c>
      <c r="D51" s="90" t="n">
        <f aca="false">D26*100/$D$5</f>
        <v>0.737252438881404</v>
      </c>
      <c r="E51" s="70"/>
    </row>
    <row r="52" customFormat="false" ht="18" hidden="false" customHeight="true" outlineLevel="0" collapsed="false">
      <c r="A52" s="110" t="s">
        <v>92</v>
      </c>
      <c r="B52" s="90" t="s">
        <v>22</v>
      </c>
      <c r="C52" s="90" t="s">
        <v>22</v>
      </c>
      <c r="D52" s="90" t="s">
        <v>22</v>
      </c>
      <c r="E52" s="70"/>
    </row>
    <row r="53" customFormat="false" ht="18" hidden="false" customHeight="true" outlineLevel="0" collapsed="false">
      <c r="A53" s="110" t="s">
        <v>93</v>
      </c>
      <c r="B53" s="90" t="s">
        <v>22</v>
      </c>
      <c r="C53" s="90" t="s">
        <v>22</v>
      </c>
      <c r="D53" s="90" t="s">
        <v>22</v>
      </c>
      <c r="E53" s="70"/>
    </row>
    <row r="54" customFormat="false" ht="2.25" hidden="false" customHeight="true" outlineLevel="0" collapsed="false">
      <c r="A54" s="116"/>
      <c r="B54" s="116"/>
      <c r="C54" s="116"/>
      <c r="D54" s="116"/>
      <c r="E54" s="70"/>
    </row>
    <row r="55" customFormat="false" ht="15.75" hidden="false" customHeight="false" outlineLevel="0" collapsed="false">
      <c r="A55" s="93" t="s">
        <v>69</v>
      </c>
    </row>
  </sheetData>
  <mergeCells count="2">
    <mergeCell ref="B4:D4"/>
    <mergeCell ref="B29:D29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6 27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140625" defaultRowHeight="30.75" zeroHeight="false" outlineLevelRow="0" outlineLevelCol="0"/>
  <cols>
    <col collapsed="false" customWidth="true" hidden="false" outlineLevel="0" max="1" min="1" style="35" width="38.42"/>
    <col collapsed="false" customWidth="true" hidden="false" outlineLevel="0" max="4" min="2" style="35" width="17.71"/>
    <col collapsed="false" customWidth="true" hidden="false" outlineLevel="0" max="7" min="5" style="36" width="10.42"/>
    <col collapsed="false" customWidth="false" hidden="false" outlineLevel="0" max="8" min="8" style="36" width="9.14"/>
    <col collapsed="false" customWidth="false" hidden="false" outlineLevel="0" max="257" min="9" style="35" width="9.14"/>
  </cols>
  <sheetData>
    <row r="1" s="3" customFormat="true" ht="30.75" hidden="false" customHeight="true" outlineLevel="0" collapsed="false">
      <c r="A1" s="3" t="s">
        <v>94</v>
      </c>
      <c r="B1" s="1"/>
      <c r="C1" s="1"/>
      <c r="D1" s="1"/>
      <c r="E1" s="37"/>
      <c r="F1" s="37"/>
      <c r="G1" s="37"/>
      <c r="H1" s="37"/>
    </row>
    <row r="2" s="3" customFormat="true" ht="17.25" hidden="false" customHeight="true" outlineLevel="0" collapsed="false">
      <c r="A2" s="117"/>
      <c r="B2" s="117"/>
      <c r="C2" s="117"/>
      <c r="D2" s="117"/>
      <c r="E2" s="37"/>
      <c r="F2" s="37"/>
      <c r="G2" s="37"/>
      <c r="H2" s="37"/>
    </row>
    <row r="3" s="3" customFormat="true" ht="30.75" hidden="false" customHeight="true" outlineLevel="0" collapsed="false">
      <c r="A3" s="118" t="s">
        <v>95</v>
      </c>
      <c r="B3" s="118" t="s">
        <v>2</v>
      </c>
      <c r="C3" s="118" t="s">
        <v>3</v>
      </c>
      <c r="D3" s="118" t="s">
        <v>4</v>
      </c>
      <c r="E3" s="37"/>
      <c r="F3" s="37"/>
      <c r="G3" s="37"/>
      <c r="H3" s="37"/>
    </row>
    <row r="4" s="3" customFormat="true" ht="30.75" hidden="false" customHeight="true" outlineLevel="0" collapsed="false">
      <c r="A4" s="119"/>
      <c r="B4" s="120" t="s">
        <v>51</v>
      </c>
      <c r="C4" s="120"/>
      <c r="D4" s="120"/>
      <c r="E4" s="37"/>
      <c r="F4" s="37"/>
      <c r="G4" s="37"/>
      <c r="H4" s="37"/>
    </row>
    <row r="5" s="124" customFormat="true" ht="24.95" hidden="false" customHeight="true" outlineLevel="0" collapsed="false">
      <c r="A5" s="121" t="s">
        <v>31</v>
      </c>
      <c r="B5" s="122" t="n">
        <v>415410.93</v>
      </c>
      <c r="C5" s="122" t="n">
        <v>226837.8</v>
      </c>
      <c r="D5" s="122" t="n">
        <v>188573.13</v>
      </c>
      <c r="E5" s="123" t="n">
        <f aca="false">SUM(B7:B12)</f>
        <v>415410.93</v>
      </c>
      <c r="F5" s="123" t="n">
        <f aca="false">SUM(C7:C12)</f>
        <v>226837.8</v>
      </c>
      <c r="G5" s="123" t="n">
        <f aca="false">SUM(D7:D12)</f>
        <v>188573.13</v>
      </c>
      <c r="H5" s="123"/>
    </row>
    <row r="6" s="124" customFormat="true" ht="6" hidden="false" customHeight="true" outlineLevel="0" collapsed="false">
      <c r="A6" s="121"/>
      <c r="B6" s="125"/>
      <c r="C6" s="122"/>
      <c r="D6" s="126"/>
      <c r="E6" s="123"/>
      <c r="F6" s="127"/>
      <c r="G6" s="127"/>
      <c r="H6" s="127"/>
    </row>
    <row r="7" s="130" customFormat="true" ht="24.95" hidden="false" customHeight="true" outlineLevel="0" collapsed="false">
      <c r="A7" s="128" t="s">
        <v>96</v>
      </c>
      <c r="B7" s="125" t="n">
        <v>5402.99</v>
      </c>
      <c r="C7" s="125" t="n">
        <v>4637.81</v>
      </c>
      <c r="D7" s="125" t="n">
        <v>765.18</v>
      </c>
      <c r="E7" s="123"/>
      <c r="F7" s="129"/>
      <c r="G7" s="129"/>
      <c r="H7" s="129"/>
    </row>
    <row r="8" s="130" customFormat="true" ht="24.95" hidden="false" customHeight="true" outlineLevel="0" collapsed="false">
      <c r="A8" s="128" t="s">
        <v>97</v>
      </c>
      <c r="B8" s="125" t="n">
        <v>61319.34</v>
      </c>
      <c r="C8" s="125" t="n">
        <v>33657</v>
      </c>
      <c r="D8" s="125" t="n">
        <v>27662.34</v>
      </c>
      <c r="E8" s="123"/>
      <c r="F8" s="129"/>
      <c r="G8" s="129"/>
      <c r="H8" s="129"/>
    </row>
    <row r="9" s="130" customFormat="true" ht="24.95" hidden="false" customHeight="true" outlineLevel="0" collapsed="false">
      <c r="A9" s="128" t="s">
        <v>98</v>
      </c>
      <c r="B9" s="125" t="n">
        <v>146380.23</v>
      </c>
      <c r="C9" s="125" t="n">
        <v>85447.72</v>
      </c>
      <c r="D9" s="125" t="n">
        <v>60932.51</v>
      </c>
      <c r="E9" s="123"/>
      <c r="F9" s="129"/>
      <c r="G9" s="129"/>
      <c r="H9" s="129"/>
    </row>
    <row r="10" s="130" customFormat="true" ht="24.95" hidden="false" customHeight="true" outlineLevel="0" collapsed="false">
      <c r="A10" s="128" t="s">
        <v>99</v>
      </c>
      <c r="B10" s="125" t="n">
        <v>138326.48</v>
      </c>
      <c r="C10" s="125" t="n">
        <v>84764.73</v>
      </c>
      <c r="D10" s="125" t="n">
        <v>53561.75</v>
      </c>
      <c r="E10" s="123"/>
      <c r="F10" s="129"/>
      <c r="G10" s="129"/>
      <c r="H10" s="129"/>
    </row>
    <row r="11" customFormat="false" ht="24.95" hidden="false" customHeight="true" outlineLevel="0" collapsed="false">
      <c r="A11" s="128" t="s">
        <v>100</v>
      </c>
      <c r="B11" s="125" t="n">
        <v>62952.76</v>
      </c>
      <c r="C11" s="125" t="n">
        <v>18330.54</v>
      </c>
      <c r="D11" s="125" t="n">
        <v>44622.22</v>
      </c>
      <c r="E11" s="123"/>
    </row>
    <row r="12" customFormat="false" ht="24.95" hidden="false" customHeight="true" outlineLevel="0" collapsed="false">
      <c r="A12" s="131" t="s">
        <v>101</v>
      </c>
      <c r="B12" s="125" t="n">
        <v>1029.13</v>
      </c>
      <c r="C12" s="125" t="s">
        <v>22</v>
      </c>
      <c r="D12" s="125" t="n">
        <v>1029.13</v>
      </c>
      <c r="E12" s="123"/>
    </row>
    <row r="13" customFormat="false" ht="24.95" hidden="false" customHeight="true" outlineLevel="0" collapsed="false">
      <c r="A13" s="132"/>
      <c r="B13" s="133" t="s">
        <v>16</v>
      </c>
      <c r="C13" s="133"/>
      <c r="D13" s="133"/>
    </row>
    <row r="14" s="124" customFormat="true" ht="24.95" hidden="false" customHeight="true" outlineLevel="0" collapsed="false">
      <c r="A14" s="121" t="s">
        <v>31</v>
      </c>
      <c r="B14" s="134" t="n">
        <f aca="false">SUM(B16:B21)</f>
        <v>100</v>
      </c>
      <c r="C14" s="134" t="n">
        <f aca="false">SUM(C16:C21)</f>
        <v>100</v>
      </c>
      <c r="D14" s="134" t="n">
        <v>100</v>
      </c>
      <c r="E14" s="127"/>
      <c r="F14" s="127"/>
      <c r="G14" s="127"/>
      <c r="H14" s="127"/>
    </row>
    <row r="15" s="124" customFormat="true" ht="6" hidden="false" customHeight="true" outlineLevel="0" collapsed="false">
      <c r="A15" s="121"/>
      <c r="B15" s="134"/>
      <c r="C15" s="134"/>
      <c r="D15" s="134"/>
      <c r="E15" s="127"/>
      <c r="F15" s="127"/>
      <c r="G15" s="127"/>
      <c r="H15" s="127"/>
    </row>
    <row r="16" s="130" customFormat="true" ht="24.95" hidden="false" customHeight="true" outlineLevel="0" collapsed="false">
      <c r="A16" s="128" t="s">
        <v>96</v>
      </c>
      <c r="B16" s="135" t="n">
        <f aca="false">B7/$B$5*100</f>
        <v>1.30063741943429</v>
      </c>
      <c r="C16" s="135" t="n">
        <f aca="false">C7/$C$5*100</f>
        <v>2.04454901255435</v>
      </c>
      <c r="D16" s="135" t="n">
        <f aca="false">D7/$D$5*100</f>
        <v>0.405773611542641</v>
      </c>
      <c r="E16" s="129"/>
      <c r="F16" s="129"/>
      <c r="G16" s="129"/>
      <c r="H16" s="129"/>
    </row>
    <row r="17" s="130" customFormat="true" ht="24.95" hidden="false" customHeight="true" outlineLevel="0" collapsed="false">
      <c r="A17" s="128" t="s">
        <v>97</v>
      </c>
      <c r="B17" s="135" t="n">
        <f aca="false">B8/$B$5*100</f>
        <v>14.7611282158609</v>
      </c>
      <c r="C17" s="135" t="n">
        <f aca="false">C8/$C$5*100</f>
        <v>14.8374741775842</v>
      </c>
      <c r="D17" s="135" t="n">
        <f aca="false">D8/$D$5*100</f>
        <v>14.6692903702664</v>
      </c>
      <c r="E17" s="129"/>
      <c r="F17" s="129"/>
      <c r="G17" s="129"/>
      <c r="H17" s="129"/>
    </row>
    <row r="18" s="130" customFormat="true" ht="24.95" hidden="false" customHeight="true" outlineLevel="0" collapsed="false">
      <c r="A18" s="128" t="s">
        <v>98</v>
      </c>
      <c r="B18" s="135" t="n">
        <f aca="false">B9/$B$5*100</f>
        <v>35.237452707371</v>
      </c>
      <c r="C18" s="135" t="n">
        <f aca="false">C9/$C$5*100</f>
        <v>37.6690833714663</v>
      </c>
      <c r="D18" s="135" t="n">
        <f aca="false">D9/$D$5*100</f>
        <v>32.3124031509685</v>
      </c>
      <c r="E18" s="129"/>
      <c r="F18" s="129"/>
      <c r="G18" s="129"/>
      <c r="H18" s="129"/>
    </row>
    <row r="19" s="130" customFormat="true" ht="24.95" hidden="false" customHeight="true" outlineLevel="0" collapsed="false">
      <c r="A19" s="128" t="s">
        <v>99</v>
      </c>
      <c r="B19" s="135" t="n">
        <f aca="false">B10/$B$5*100</f>
        <v>33.2987097859943</v>
      </c>
      <c r="C19" s="135" t="n">
        <f aca="false">C10/$C$5*100</f>
        <v>37.3679915781232</v>
      </c>
      <c r="D19" s="135" t="n">
        <f aca="false">D10/$D$5*100</f>
        <v>28.4037020544762</v>
      </c>
      <c r="E19" s="129"/>
      <c r="F19" s="129"/>
      <c r="G19" s="129"/>
      <c r="H19" s="129"/>
    </row>
    <row r="20" customFormat="false" ht="24.95" hidden="false" customHeight="true" outlineLevel="0" collapsed="false">
      <c r="A20" s="128" t="s">
        <v>100</v>
      </c>
      <c r="B20" s="135" t="n">
        <f aca="false">B11/$B$5*100</f>
        <v>15.1543340470122</v>
      </c>
      <c r="C20" s="135" t="n">
        <f aca="false">C11/$C$5*100</f>
        <v>8.08090186027197</v>
      </c>
      <c r="D20" s="135" t="n">
        <f aca="false">D11/$D$5*100</f>
        <v>23.6630849792863</v>
      </c>
    </row>
    <row r="21" customFormat="false" ht="24.95" hidden="false" customHeight="true" outlineLevel="0" collapsed="false">
      <c r="A21" s="136" t="s">
        <v>101</v>
      </c>
      <c r="B21" s="137" t="n">
        <f aca="false">B12/$B$5*100</f>
        <v>0.247737824327347</v>
      </c>
      <c r="C21" s="137" t="s">
        <v>22</v>
      </c>
      <c r="D21" s="137" t="n">
        <f aca="false">D12/$D$5*100</f>
        <v>0.545745833459942</v>
      </c>
    </row>
    <row r="22" customFormat="false" ht="26.25" hidden="false" customHeight="true" outlineLevel="0" collapsed="false">
      <c r="A22" s="138" t="s">
        <v>102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40625" defaultRowHeight="30.75" zeroHeight="false" outlineLevelRow="0" outlineLevelCol="0"/>
  <cols>
    <col collapsed="false" customWidth="true" hidden="false" outlineLevel="0" max="1" min="1" style="35" width="38.85"/>
    <col collapsed="false" customWidth="true" hidden="false" outlineLevel="0" max="4" min="2" style="35" width="16.71"/>
    <col collapsed="false" customWidth="true" hidden="false" outlineLevel="0" max="5" min="5" style="53" width="9.85"/>
    <col collapsed="false" customWidth="true" hidden="false" outlineLevel="0" max="6" min="6" style="53" width="11.14"/>
    <col collapsed="false" customWidth="true" hidden="false" outlineLevel="0" max="7" min="7" style="53" width="12.42"/>
    <col collapsed="false" customWidth="true" hidden="false" outlineLevel="0" max="8" min="8" style="53" width="11.14"/>
    <col collapsed="false" customWidth="false" hidden="false" outlineLevel="0" max="257" min="9" style="35" width="9.14"/>
  </cols>
  <sheetData>
    <row r="1" s="3" customFormat="true" ht="36.75" hidden="false" customHeight="true" outlineLevel="0" collapsed="false">
      <c r="A1" s="3" t="s">
        <v>103</v>
      </c>
      <c r="B1" s="1"/>
      <c r="C1" s="1"/>
      <c r="D1" s="1"/>
      <c r="E1" s="55"/>
      <c r="F1" s="55"/>
      <c r="G1" s="55"/>
      <c r="H1" s="55"/>
    </row>
    <row r="2" customFormat="false" ht="9.95" hidden="false" customHeight="true" outlineLevel="0" collapsed="false"/>
    <row r="3" s="141" customFormat="true" ht="30.75" hidden="false" customHeight="true" outlineLevel="0" collapsed="false">
      <c r="A3" s="118" t="s">
        <v>104</v>
      </c>
      <c r="B3" s="139" t="s">
        <v>2</v>
      </c>
      <c r="C3" s="139" t="s">
        <v>3</v>
      </c>
      <c r="D3" s="139" t="s">
        <v>4</v>
      </c>
      <c r="E3" s="140"/>
      <c r="F3" s="140"/>
      <c r="G3" s="140"/>
      <c r="H3" s="140"/>
    </row>
    <row r="4" s="141" customFormat="true" ht="28.5" hidden="false" customHeight="true" outlineLevel="0" collapsed="false">
      <c r="A4" s="142"/>
      <c r="B4" s="143" t="s">
        <v>5</v>
      </c>
      <c r="C4" s="143"/>
      <c r="D4" s="143"/>
      <c r="E4" s="140"/>
      <c r="F4" s="140"/>
      <c r="G4" s="140"/>
      <c r="H4" s="140"/>
      <c r="I4" s="140"/>
    </row>
    <row r="5" s="147" customFormat="true" ht="30.75" hidden="false" customHeight="true" outlineLevel="0" collapsed="false">
      <c r="A5" s="121" t="s">
        <v>31</v>
      </c>
      <c r="B5" s="12" t="n">
        <v>415410.93</v>
      </c>
      <c r="C5" s="12" t="n">
        <v>226837.8</v>
      </c>
      <c r="D5" s="12" t="n">
        <v>188573.13</v>
      </c>
      <c r="E5" s="144" t="n">
        <f aca="false">SUM(B7:B14)</f>
        <v>415410.93</v>
      </c>
      <c r="F5" s="144" t="n">
        <f aca="false">SUM(C7:C14)</f>
        <v>226837.8</v>
      </c>
      <c r="G5" s="144" t="n">
        <f aca="false">SUM(D7:D14)</f>
        <v>188573.13</v>
      </c>
      <c r="H5" s="145"/>
      <c r="I5" s="146"/>
    </row>
    <row r="6" s="147" customFormat="true" ht="6" hidden="false" customHeight="true" outlineLevel="0" collapsed="false">
      <c r="A6" s="121"/>
      <c r="B6" s="148"/>
      <c r="C6" s="149"/>
      <c r="D6" s="149"/>
      <c r="E6" s="144"/>
      <c r="F6" s="150"/>
      <c r="G6" s="150"/>
      <c r="H6" s="146"/>
      <c r="I6" s="146"/>
    </row>
    <row r="7" s="128" customFormat="true" ht="30.75" hidden="false" customHeight="true" outlineLevel="0" collapsed="false">
      <c r="A7" s="151" t="s">
        <v>105</v>
      </c>
      <c r="B7" s="18" t="n">
        <v>9674.28</v>
      </c>
      <c r="C7" s="18" t="n">
        <v>5830.48</v>
      </c>
      <c r="D7" s="18" t="n">
        <v>3843.8</v>
      </c>
      <c r="E7" s="144" t="n">
        <f aca="false">B7</f>
        <v>9674.28</v>
      </c>
      <c r="F7" s="144" t="n">
        <f aca="false">C7</f>
        <v>5830.48</v>
      </c>
      <c r="G7" s="144" t="n">
        <f aca="false">D7</f>
        <v>3843.8</v>
      </c>
      <c r="H7" s="150"/>
      <c r="I7" s="150"/>
    </row>
    <row r="8" s="128" customFormat="true" ht="30.75" hidden="false" customHeight="true" outlineLevel="0" collapsed="false">
      <c r="A8" s="151" t="s">
        <v>106</v>
      </c>
      <c r="B8" s="65" t="n">
        <v>618.3</v>
      </c>
      <c r="C8" s="152" t="s">
        <v>22</v>
      </c>
      <c r="D8" s="65" t="n">
        <v>618.3</v>
      </c>
      <c r="E8" s="144" t="n">
        <f aca="false">B8</f>
        <v>618.3</v>
      </c>
      <c r="F8" s="144" t="str">
        <f aca="false">C8</f>
        <v>-</v>
      </c>
      <c r="G8" s="144" t="n">
        <f aca="false">D8</f>
        <v>618.3</v>
      </c>
      <c r="H8" s="144"/>
      <c r="I8" s="150"/>
    </row>
    <row r="9" s="128" customFormat="true" ht="30.75" hidden="false" customHeight="true" outlineLevel="0" collapsed="false">
      <c r="A9" s="153" t="s">
        <v>107</v>
      </c>
      <c r="B9" s="18" t="n">
        <v>9198.83</v>
      </c>
      <c r="C9" s="18" t="n">
        <v>5454</v>
      </c>
      <c r="D9" s="18" t="n">
        <v>3744.83</v>
      </c>
      <c r="E9" s="144" t="n">
        <f aca="false">B9+B10+B11</f>
        <v>85635.27</v>
      </c>
      <c r="F9" s="144" t="n">
        <f aca="false">C9+C10+C11</f>
        <v>48746.31</v>
      </c>
      <c r="G9" s="144" t="n">
        <f aca="false">D9+D10+D11</f>
        <v>36888.96</v>
      </c>
      <c r="H9" s="154"/>
      <c r="I9" s="144"/>
      <c r="J9" s="155"/>
      <c r="K9" s="155"/>
    </row>
    <row r="10" s="128" customFormat="true" ht="30.75" hidden="false" customHeight="true" outlineLevel="0" collapsed="false">
      <c r="A10" s="151" t="s">
        <v>108</v>
      </c>
      <c r="B10" s="18" t="n">
        <v>46954.87</v>
      </c>
      <c r="C10" s="18" t="n">
        <v>27335.98</v>
      </c>
      <c r="D10" s="18" t="n">
        <v>19618.89</v>
      </c>
      <c r="E10" s="144" t="n">
        <f aca="false">B12+B13</f>
        <v>267474.26</v>
      </c>
      <c r="F10" s="144" t="n">
        <f aca="false">C12+C13</f>
        <v>141256.11</v>
      </c>
      <c r="G10" s="144" t="n">
        <f aca="false">D12+D13</f>
        <v>126218.15</v>
      </c>
      <c r="H10" s="144"/>
      <c r="I10" s="156"/>
      <c r="J10" s="157"/>
      <c r="K10" s="157"/>
    </row>
    <row r="11" s="128" customFormat="true" ht="30.75" hidden="false" customHeight="true" outlineLevel="0" collapsed="false">
      <c r="A11" s="151" t="s">
        <v>109</v>
      </c>
      <c r="B11" s="18" t="n">
        <v>29481.57</v>
      </c>
      <c r="C11" s="18" t="n">
        <v>15956.33</v>
      </c>
      <c r="D11" s="18" t="n">
        <v>13525.24</v>
      </c>
      <c r="E11" s="144" t="n">
        <f aca="false">B14</f>
        <v>52008.82</v>
      </c>
      <c r="F11" s="144" t="n">
        <f aca="false">C14</f>
        <v>31004.9</v>
      </c>
      <c r="G11" s="144" t="n">
        <f aca="false">D14</f>
        <v>21003.92</v>
      </c>
      <c r="H11" s="158"/>
      <c r="I11" s="150"/>
    </row>
    <row r="12" s="132" customFormat="true" ht="30.75" hidden="false" customHeight="true" outlineLevel="0" collapsed="false">
      <c r="A12" s="151" t="s">
        <v>110</v>
      </c>
      <c r="B12" s="18" t="n">
        <v>45455.5</v>
      </c>
      <c r="C12" s="18" t="n">
        <v>23932.01</v>
      </c>
      <c r="D12" s="18" t="n">
        <v>21523.49</v>
      </c>
      <c r="E12" s="144" t="n">
        <f aca="false">SUM(E7:E11)</f>
        <v>415410.93</v>
      </c>
      <c r="F12" s="144" t="n">
        <f aca="false">SUM(F7:F11)</f>
        <v>226837.8</v>
      </c>
      <c r="G12" s="144" t="n">
        <f aca="false">SUM(G7:G11)</f>
        <v>188573.13</v>
      </c>
      <c r="H12" s="159"/>
      <c r="I12" s="160"/>
      <c r="J12" s="161"/>
      <c r="K12" s="161"/>
    </row>
    <row r="13" s="132" customFormat="true" ht="30.75" hidden="false" customHeight="true" outlineLevel="0" collapsed="false">
      <c r="A13" s="151" t="s">
        <v>111</v>
      </c>
      <c r="B13" s="18" t="n">
        <v>222018.76</v>
      </c>
      <c r="C13" s="18" t="n">
        <v>117324.1</v>
      </c>
      <c r="D13" s="18" t="n">
        <v>104694.66</v>
      </c>
      <c r="E13" s="162"/>
      <c r="F13" s="162"/>
      <c r="G13" s="162"/>
      <c r="H13" s="163"/>
      <c r="I13" s="164"/>
      <c r="J13" s="165"/>
      <c r="K13" s="165"/>
    </row>
    <row r="14" s="132" customFormat="true" ht="30.75" hidden="false" customHeight="true" outlineLevel="0" collapsed="false">
      <c r="A14" s="166" t="s">
        <v>112</v>
      </c>
      <c r="B14" s="18" t="n">
        <v>52008.82</v>
      </c>
      <c r="C14" s="18" t="n">
        <v>31004.9</v>
      </c>
      <c r="D14" s="18" t="n">
        <v>21003.92</v>
      </c>
      <c r="E14" s="145"/>
      <c r="F14" s="163"/>
      <c r="G14" s="163"/>
      <c r="H14" s="163"/>
      <c r="I14" s="163"/>
    </row>
    <row r="15" s="132" customFormat="true" ht="25.5" hidden="false" customHeight="true" outlineLevel="0" collapsed="false">
      <c r="A15" s="167"/>
      <c r="B15" s="51" t="s">
        <v>16</v>
      </c>
      <c r="C15" s="51"/>
      <c r="D15" s="51"/>
      <c r="E15" s="163"/>
      <c r="F15" s="163"/>
      <c r="G15" s="163"/>
      <c r="H15" s="163"/>
      <c r="I15" s="163"/>
    </row>
    <row r="16" s="147" customFormat="true" ht="30.75" hidden="false" customHeight="true" outlineLevel="0" collapsed="false">
      <c r="A16" s="121" t="s">
        <v>31</v>
      </c>
      <c r="B16" s="168" t="n">
        <f aca="false">SUM(B18:B25)</f>
        <v>100</v>
      </c>
      <c r="C16" s="168" t="n">
        <f aca="false">SUM(C18:C25)</f>
        <v>100</v>
      </c>
      <c r="D16" s="168" t="n">
        <f aca="false">SUM(D18:D25)</f>
        <v>100</v>
      </c>
      <c r="E16" s="146"/>
      <c r="F16" s="169"/>
      <c r="G16" s="146"/>
      <c r="H16" s="146"/>
    </row>
    <row r="17" s="147" customFormat="true" ht="6" hidden="false" customHeight="true" outlineLevel="0" collapsed="false">
      <c r="A17" s="121"/>
      <c r="B17" s="168"/>
      <c r="C17" s="168"/>
      <c r="D17" s="168"/>
      <c r="E17" s="146"/>
      <c r="F17" s="146"/>
      <c r="G17" s="146"/>
      <c r="H17" s="146"/>
    </row>
    <row r="18" s="128" customFormat="true" ht="30.75" hidden="false" customHeight="true" outlineLevel="0" collapsed="false">
      <c r="A18" s="128" t="s">
        <v>113</v>
      </c>
      <c r="B18" s="170" t="n">
        <f aca="false">B7*100/$B$5</f>
        <v>2.32884580095184</v>
      </c>
      <c r="C18" s="170" t="n">
        <f aca="false">C7*100/$C$5</f>
        <v>2.57032998909353</v>
      </c>
      <c r="D18" s="170" t="n">
        <f aca="false">D7*100/$D$5</f>
        <v>2.03836039630885</v>
      </c>
      <c r="E18" s="162" t="n">
        <f aca="false">B18</f>
        <v>2.32884580095184</v>
      </c>
      <c r="F18" s="162" t="n">
        <f aca="false">C18</f>
        <v>2.57032998909353</v>
      </c>
      <c r="G18" s="162" t="n">
        <f aca="false">D18</f>
        <v>2.03836039630885</v>
      </c>
      <c r="H18" s="150"/>
    </row>
    <row r="19" s="128" customFormat="true" ht="30.75" hidden="false" customHeight="true" outlineLevel="0" collapsed="false">
      <c r="A19" s="151" t="s">
        <v>114</v>
      </c>
      <c r="B19" s="170" t="n">
        <f aca="false">B8*100/$B$5</f>
        <v>0.14884057094983</v>
      </c>
      <c r="C19" s="170" t="s">
        <v>22</v>
      </c>
      <c r="D19" s="170" t="n">
        <f aca="false">D8*100/$D$5</f>
        <v>0.327883405233821</v>
      </c>
      <c r="E19" s="162" t="n">
        <f aca="false">B19</f>
        <v>0.14884057094983</v>
      </c>
      <c r="F19" s="162" t="str">
        <f aca="false">C19</f>
        <v>-</v>
      </c>
      <c r="G19" s="162" t="n">
        <f aca="false">D19</f>
        <v>0.327883405233821</v>
      </c>
      <c r="H19" s="150"/>
    </row>
    <row r="20" s="128" customFormat="true" ht="30.75" hidden="false" customHeight="true" outlineLevel="0" collapsed="false">
      <c r="A20" s="153" t="s">
        <v>107</v>
      </c>
      <c r="B20" s="170" t="n">
        <f aca="false">B9*100/$B$5</f>
        <v>2.21439286636006</v>
      </c>
      <c r="C20" s="170" t="n">
        <f aca="false">C9*100/$C$5</f>
        <v>2.40436117789892</v>
      </c>
      <c r="D20" s="170" t="n">
        <f aca="false">D9*100/$D$5</f>
        <v>1.98587677894512</v>
      </c>
      <c r="E20" s="156" t="n">
        <f aca="false">E9*100/E5</f>
        <v>20.6145923989049</v>
      </c>
      <c r="F20" s="156" t="n">
        <f aca="false">F9*100/F5</f>
        <v>21.4895004271775</v>
      </c>
      <c r="G20" s="156" t="n">
        <f aca="false">G9*100/G5</f>
        <v>19.562150768776</v>
      </c>
      <c r="H20" s="150"/>
    </row>
    <row r="21" s="128" customFormat="true" ht="30.75" hidden="false" customHeight="true" outlineLevel="0" collapsed="false">
      <c r="A21" s="151" t="s">
        <v>108</v>
      </c>
      <c r="B21" s="170" t="n">
        <f aca="false">B10*100/$B$5</f>
        <v>11.3032341253033</v>
      </c>
      <c r="C21" s="170" t="n">
        <f aca="false">C10*100/$C$5</f>
        <v>12.0508927524425</v>
      </c>
      <c r="D21" s="170" t="n">
        <f aca="false">D10*100/$D$5</f>
        <v>10.4038629469639</v>
      </c>
      <c r="E21" s="156" t="n">
        <f aca="false">E10*100/E5</f>
        <v>64.387872509758</v>
      </c>
      <c r="F21" s="156" t="n">
        <f aca="false">F10*100/F5</f>
        <v>62.2718568069343</v>
      </c>
      <c r="G21" s="156" t="n">
        <f aca="false">G10*100/G5</f>
        <v>66.9332635036604</v>
      </c>
      <c r="H21" s="150"/>
    </row>
    <row r="22" s="128" customFormat="true" ht="30.75" hidden="false" customHeight="true" outlineLevel="0" collapsed="false">
      <c r="A22" s="151" t="s">
        <v>109</v>
      </c>
      <c r="B22" s="170" t="n">
        <f aca="false">B11*100/$B$5</f>
        <v>7.09696540724145</v>
      </c>
      <c r="C22" s="170" t="n">
        <f aca="false">C11*100/$C$5</f>
        <v>7.03424649683607</v>
      </c>
      <c r="D22" s="170" t="n">
        <f aca="false">D11*100/$D$5</f>
        <v>7.17241104286703</v>
      </c>
      <c r="E22" s="171" t="n">
        <f aca="false">B25</f>
        <v>12.5198487194355</v>
      </c>
      <c r="F22" s="171" t="n">
        <f aca="false">C25</f>
        <v>13.6683127767947</v>
      </c>
      <c r="G22" s="171" t="n">
        <f aca="false">D25</f>
        <v>11.138341926021</v>
      </c>
      <c r="H22" s="150"/>
    </row>
    <row r="23" s="132" customFormat="true" ht="30.75" hidden="false" customHeight="true" outlineLevel="0" collapsed="false">
      <c r="A23" s="151" t="s">
        <v>110</v>
      </c>
      <c r="B23" s="170" t="n">
        <f aca="false">B12*100/$B$5</f>
        <v>10.9422975461912</v>
      </c>
      <c r="C23" s="170" t="n">
        <f aca="false">C12*100/$C$5</f>
        <v>10.5502742488245</v>
      </c>
      <c r="D23" s="170" t="n">
        <f aca="false">D12*100/$D$5</f>
        <v>11.41386898547</v>
      </c>
      <c r="E23" s="172" t="n">
        <f aca="false">SUM(E18:E22)</f>
        <v>100</v>
      </c>
      <c r="F23" s="172" t="n">
        <f aca="false">SUM(F18:F22)</f>
        <v>100</v>
      </c>
      <c r="G23" s="172" t="n">
        <f aca="false">SUM(G18:G22)</f>
        <v>100</v>
      </c>
      <c r="H23" s="163"/>
    </row>
    <row r="24" s="132" customFormat="true" ht="30.75" hidden="false" customHeight="true" outlineLevel="0" collapsed="false">
      <c r="A24" s="151" t="s">
        <v>111</v>
      </c>
      <c r="B24" s="170" t="n">
        <f aca="false">B13*100/$B$5</f>
        <v>53.4455749635668</v>
      </c>
      <c r="C24" s="170" t="n">
        <f aca="false">C13*100/$C$5</f>
        <v>51.7215825581098</v>
      </c>
      <c r="D24" s="170" t="n">
        <f aca="false">D13*100/$D$5</f>
        <v>55.5193945181904</v>
      </c>
      <c r="E24" s="163"/>
      <c r="F24" s="173"/>
      <c r="G24" s="53"/>
      <c r="H24" s="163"/>
    </row>
    <row r="25" s="132" customFormat="true" ht="30.75" hidden="false" customHeight="true" outlineLevel="0" collapsed="false">
      <c r="A25" s="174" t="s">
        <v>112</v>
      </c>
      <c r="B25" s="175" t="n">
        <f aca="false">B14*100/$B$5</f>
        <v>12.5198487194355</v>
      </c>
      <c r="C25" s="175" t="n">
        <f aca="false">C14*100/$C$5</f>
        <v>13.6683127767947</v>
      </c>
      <c r="D25" s="175" t="n">
        <f aca="false">D14*100/$D$5</f>
        <v>11.138341926021</v>
      </c>
      <c r="E25" s="163"/>
      <c r="F25" s="173"/>
      <c r="G25" s="53"/>
      <c r="H25" s="163"/>
    </row>
    <row r="26" s="132" customFormat="true" ht="30.75" hidden="false" customHeight="true" outlineLevel="0" collapsed="false">
      <c r="A26" s="176" t="s">
        <v>115</v>
      </c>
      <c r="E26" s="163"/>
      <c r="F26" s="163"/>
      <c r="G26" s="163"/>
      <c r="H26" s="163"/>
    </row>
    <row r="27" customFormat="false" ht="21" hidden="false" customHeight="true" outlineLevel="0" collapsed="false">
      <c r="A27" s="138" t="s">
        <v>102</v>
      </c>
      <c r="E27" s="36"/>
      <c r="F27" s="36"/>
      <c r="G27" s="36"/>
      <c r="H27" s="36"/>
      <c r="I27" s="36"/>
      <c r="J27" s="36"/>
      <c r="K27" s="36"/>
      <c r="L27" s="36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7-04-12T07:32:39Z</cp:lastPrinted>
  <dcterms:modified xsi:type="dcterms:W3CDTF">2017-09-20T09:41:13Z</dcterms:modified>
  <cp:revision>0</cp:revision>
  <dc:subject/>
  <dc:title/>
</cp:coreProperties>
</file>