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Population from Registration Record, Percentage Change and Density by District: 2013 - 2017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per sq. km.)</t>
  </si>
  <si>
    <t xml:space="preserve">รวมยอด</t>
  </si>
  <si>
    <t xml:space="preserve">89.16</t>
  </si>
  <si>
    <t xml:space="preserve">Total</t>
  </si>
  <si>
    <t xml:space="preserve">เมืองชัยภูมิ</t>
  </si>
  <si>
    <t xml:space="preserve">157.26</t>
  </si>
  <si>
    <t xml:space="preserve">Mueang Chaiyaphum</t>
  </si>
  <si>
    <t xml:space="preserve">บ้านเขว้า</t>
  </si>
  <si>
    <t xml:space="preserve">93.44</t>
  </si>
  <si>
    <t xml:space="preserve">Ban Khwao</t>
  </si>
  <si>
    <t xml:space="preserve">คอนสวรรค์</t>
  </si>
  <si>
    <t xml:space="preserve">114.87</t>
  </si>
  <si>
    <t xml:space="preserve">Khon Sawan</t>
  </si>
  <si>
    <t xml:space="preserve">เกษตรสมบูรณ์</t>
  </si>
  <si>
    <t xml:space="preserve">79.16</t>
  </si>
  <si>
    <t xml:space="preserve">Kaset Sombun</t>
  </si>
  <si>
    <t xml:space="preserve">หนองบัวแดง</t>
  </si>
  <si>
    <t xml:space="preserve">40.87</t>
  </si>
  <si>
    <t xml:space="preserve">Nong Bua Daeng</t>
  </si>
  <si>
    <t xml:space="preserve">จัตุรัส</t>
  </si>
  <si>
    <t xml:space="preserve">116.46</t>
  </si>
  <si>
    <t xml:space="preserve">Chatturat</t>
  </si>
  <si>
    <t xml:space="preserve">บำเหน็จณรงค์</t>
  </si>
  <si>
    <t xml:space="preserve">96.40</t>
  </si>
  <si>
    <t xml:space="preserve">Bamnet Narong</t>
  </si>
  <si>
    <t xml:space="preserve">หนองบัวระเหว่</t>
  </si>
  <si>
    <t xml:space="preserve">45.77</t>
  </si>
  <si>
    <t xml:space="preserve">Nong Bua Rawe</t>
  </si>
  <si>
    <t xml:space="preserve">เทพสถิต</t>
  </si>
  <si>
    <t xml:space="preserve">80.04</t>
  </si>
  <si>
    <t xml:space="preserve">Thep Sathit</t>
  </si>
  <si>
    <t xml:space="preserve">ภูเขียว</t>
  </si>
  <si>
    <t xml:space="preserve">155.39</t>
  </si>
  <si>
    <t xml:space="preserve">Phu Khieo</t>
  </si>
  <si>
    <t xml:space="preserve">บ้านแท่น</t>
  </si>
  <si>
    <t xml:space="preserve">147.83</t>
  </si>
  <si>
    <t xml:space="preserve">Ban Thaen</t>
  </si>
  <si>
    <t xml:space="preserve">แก้งคร้อ</t>
  </si>
  <si>
    <t xml:space="preserve">161.18</t>
  </si>
  <si>
    <t xml:space="preserve">Kaeng Khro</t>
  </si>
  <si>
    <t xml:space="preserve">คอนสาร</t>
  </si>
  <si>
    <t xml:space="preserve">64.27</t>
  </si>
  <si>
    <t xml:space="preserve">Khon San</t>
  </si>
  <si>
    <t xml:space="preserve">ภักดีชุมพล</t>
  </si>
  <si>
    <t xml:space="preserve">49.72</t>
  </si>
  <si>
    <t xml:space="preserve">Phakdi Chumphon</t>
  </si>
  <si>
    <t xml:space="preserve">เนินสง่า</t>
  </si>
  <si>
    <t xml:space="preserve">117.27</t>
  </si>
  <si>
    <t xml:space="preserve">Noen Sa-nga</t>
  </si>
  <si>
    <t xml:space="preserve">ซับใหญ่</t>
  </si>
  <si>
    <t xml:space="preserve">60.20</t>
  </si>
  <si>
    <t xml:space="preserve">Sub Ya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7120</xdr:colOff>
      <xdr:row>16</xdr:row>
      <xdr:rowOff>161280</xdr:rowOff>
    </xdr:from>
    <xdr:to>
      <xdr:col>20</xdr:col>
      <xdr:colOff>179640</xdr:colOff>
      <xdr:row>19</xdr:row>
      <xdr:rowOff>38520</xdr:rowOff>
    </xdr:to>
    <xdr:grpSp>
      <xdr:nvGrpSpPr>
        <xdr:cNvPr id="0" name="Group 8"/>
        <xdr:cNvGrpSpPr/>
      </xdr:nvGrpSpPr>
      <xdr:grpSpPr>
        <a:xfrm>
          <a:off x="10302480" y="1790640"/>
          <a:ext cx="649080" cy="4723920"/>
          <a:chOff x="10302480" y="1790640"/>
          <a:chExt cx="649080" cy="4723920"/>
        </a:xfrm>
      </xdr:grpSpPr>
      <xdr:grpSp>
        <xdr:nvGrpSpPr>
          <xdr:cNvPr id="1" name="Group 13"/>
          <xdr:cNvGrpSpPr/>
        </xdr:nvGrpSpPr>
        <xdr:grpSpPr>
          <a:xfrm>
            <a:off x="10541520" y="6080040"/>
            <a:ext cx="410040" cy="434520"/>
            <a:chOff x="10541520" y="6080040"/>
            <a:chExt cx="410040" cy="434520"/>
          </a:xfrm>
        </xdr:grpSpPr>
        <xdr:sp>
          <xdr:nvSpPr>
            <xdr:cNvPr id="2" name="Flowchart: Delay 12"/>
            <xdr:cNvSpPr/>
          </xdr:nvSpPr>
          <xdr:spPr>
            <a:xfrm rot="5400000">
              <a:off x="10553040" y="6079320"/>
              <a:ext cx="397800" cy="398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0554120" y="6145560"/>
              <a:ext cx="356040" cy="381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302480" y="1790640"/>
            <a:ext cx="569520" cy="423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3.89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9" min="5" style="1" width="6.9"/>
    <col collapsed="false" customWidth="true" hidden="false" outlineLevel="0" max="13" min="10" style="1" width="5.89"/>
    <col collapsed="false" customWidth="true" hidden="false" outlineLevel="0" max="14" min="14" style="1" width="13.69"/>
    <col collapsed="false" customWidth="true" hidden="false" outlineLevel="0" max="15" min="15" style="1" width="0.89"/>
    <col collapsed="false" customWidth="true" hidden="false" outlineLevel="0" max="16" min="16" style="1" width="14.39"/>
    <col collapsed="false" customWidth="true" hidden="false" outlineLevel="0" max="17" min="17" style="1" width="2.29"/>
    <col collapsed="false" customWidth="true" hidden="false" outlineLevel="0" max="18" min="18" style="1" width="4.09"/>
    <col collapsed="false" customWidth="false" hidden="false" outlineLevel="0" max="257" min="19" style="1" width="9.09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6</v>
      </c>
      <c r="F7" s="15" t="n">
        <v>2557</v>
      </c>
      <c r="G7" s="16" t="n">
        <v>2558</v>
      </c>
      <c r="H7" s="15" t="n">
        <v>2559</v>
      </c>
      <c r="I7" s="16" t="n">
        <v>2560</v>
      </c>
      <c r="J7" s="15" t="n">
        <v>2557</v>
      </c>
      <c r="K7" s="16" t="n">
        <v>2558</v>
      </c>
      <c r="L7" s="15" t="n">
        <v>2559</v>
      </c>
      <c r="M7" s="16" t="n">
        <v>2560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28" customFormat="true" ht="20.25" hidden="false" customHeight="true" outlineLevel="0" collapsed="false">
      <c r="A9" s="20" t="s">
        <v>20</v>
      </c>
      <c r="B9" s="20"/>
      <c r="C9" s="20"/>
      <c r="D9" s="20"/>
      <c r="E9" s="21" t="n">
        <v>1135723</v>
      </c>
      <c r="F9" s="22" t="n">
        <v>1137049</v>
      </c>
      <c r="G9" s="23" t="n">
        <v>1138252</v>
      </c>
      <c r="H9" s="21" t="n">
        <v>1138199</v>
      </c>
      <c r="I9" s="21" t="n">
        <v>1139356</v>
      </c>
      <c r="J9" s="24" t="n">
        <f aca="false">SUM(F9-E9)*100/E9</f>
        <v>0.116753821134203</v>
      </c>
      <c r="K9" s="24" t="n">
        <f aca="false">SUM(G9-F9)*100/F9</f>
        <v>0.105800189789534</v>
      </c>
      <c r="L9" s="25" t="n">
        <f aca="false">SUM(H9-G9)*100/G9</f>
        <v>-0.00465626240937859</v>
      </c>
      <c r="M9" s="25" t="n">
        <f aca="false">SUM(I9-H9)*100/H9</f>
        <v>0.1016518201123</v>
      </c>
      <c r="N9" s="26" t="s">
        <v>21</v>
      </c>
      <c r="O9" s="27" t="s">
        <v>22</v>
      </c>
      <c r="P9" s="27"/>
    </row>
    <row r="10" s="10" customFormat="true" ht="20.25" hidden="false" customHeight="true" outlineLevel="0" collapsed="false">
      <c r="A10" s="13"/>
      <c r="B10" s="29" t="s">
        <v>23</v>
      </c>
      <c r="C10" s="13"/>
      <c r="D10" s="13"/>
      <c r="E10" s="30" t="n">
        <v>184512</v>
      </c>
      <c r="F10" s="31" t="n">
        <v>184371</v>
      </c>
      <c r="G10" s="32" t="n">
        <v>184106</v>
      </c>
      <c r="H10" s="30" t="n">
        <v>183801</v>
      </c>
      <c r="I10" s="30" t="n">
        <v>183976</v>
      </c>
      <c r="J10" s="33" t="n">
        <f aca="false">SUM(F10-E10)*100/E10</f>
        <v>-0.0764177939646202</v>
      </c>
      <c r="K10" s="33" t="n">
        <f aca="false">SUM(G10-F10)*100/F10</f>
        <v>-0.143731931811402</v>
      </c>
      <c r="L10" s="34" t="n">
        <f aca="false">SUM(H10-G10)*100/G10</f>
        <v>-0.16566543187077</v>
      </c>
      <c r="M10" s="34" t="n">
        <f aca="false">SUM(I10-H10)*100/H10</f>
        <v>0.0952116691421701</v>
      </c>
      <c r="N10" s="35" t="s">
        <v>24</v>
      </c>
      <c r="O10" s="36"/>
      <c r="P10" s="37" t="s">
        <v>25</v>
      </c>
    </row>
    <row r="11" s="10" customFormat="true" ht="20.25" hidden="false" customHeight="true" outlineLevel="0" collapsed="false">
      <c r="A11" s="13"/>
      <c r="B11" s="29" t="s">
        <v>26</v>
      </c>
      <c r="C11" s="36"/>
      <c r="D11" s="38"/>
      <c r="E11" s="30" t="n">
        <v>51251</v>
      </c>
      <c r="F11" s="31" t="n">
        <v>51207</v>
      </c>
      <c r="G11" s="32" t="n">
        <v>51136</v>
      </c>
      <c r="H11" s="30" t="n">
        <v>50960</v>
      </c>
      <c r="I11" s="30" t="n">
        <v>50861</v>
      </c>
      <c r="J11" s="33" t="n">
        <f aca="false">SUM(F11-E11)*100/E11</f>
        <v>-0.0858519833759341</v>
      </c>
      <c r="K11" s="33" t="n">
        <f aca="false">SUM(G11-F11)*100/F11</f>
        <v>-0.138652918546293</v>
      </c>
      <c r="L11" s="34" t="n">
        <f aca="false">SUM(H11-G11)*100/G11</f>
        <v>-0.344180225281602</v>
      </c>
      <c r="M11" s="34" t="n">
        <f aca="false">SUM(I11-H11)*100/H11</f>
        <v>-0.194270015698587</v>
      </c>
      <c r="N11" s="35" t="s">
        <v>27</v>
      </c>
      <c r="O11" s="13"/>
      <c r="P11" s="13" t="s">
        <v>28</v>
      </c>
    </row>
    <row r="12" s="10" customFormat="true" ht="20.25" hidden="false" customHeight="true" outlineLevel="0" collapsed="false">
      <c r="A12" s="13"/>
      <c r="B12" s="29" t="s">
        <v>29</v>
      </c>
      <c r="C12" s="36"/>
      <c r="D12" s="38"/>
      <c r="E12" s="30" t="n">
        <v>54298</v>
      </c>
      <c r="F12" s="31" t="n">
        <v>54221</v>
      </c>
      <c r="G12" s="32" t="n">
        <v>54123</v>
      </c>
      <c r="H12" s="30" t="n">
        <v>53974</v>
      </c>
      <c r="I12" s="30" t="n">
        <v>53775</v>
      </c>
      <c r="J12" s="33" t="n">
        <f aca="false">SUM(F12-E12)*100/E12</f>
        <v>-0.141810011418468</v>
      </c>
      <c r="K12" s="33" t="n">
        <f aca="false">SUM(G12-F12)*100/F12</f>
        <v>-0.180741779015511</v>
      </c>
      <c r="L12" s="34" t="n">
        <f aca="false">SUM(H12-G12)*100/G12</f>
        <v>-0.275298856308778</v>
      </c>
      <c r="M12" s="34" t="n">
        <f aca="false">SUM(I12-H12)*100/H12</f>
        <v>-0.368696038833512</v>
      </c>
      <c r="N12" s="35" t="s">
        <v>30</v>
      </c>
      <c r="O12" s="13"/>
      <c r="P12" s="13" t="s">
        <v>31</v>
      </c>
    </row>
    <row r="13" s="10" customFormat="true" ht="20.25" hidden="false" customHeight="true" outlineLevel="0" collapsed="false">
      <c r="A13" s="13"/>
      <c r="B13" s="29" t="s">
        <v>32</v>
      </c>
      <c r="C13" s="36"/>
      <c r="D13" s="38"/>
      <c r="E13" s="30" t="n">
        <v>111567</v>
      </c>
      <c r="F13" s="31" t="n">
        <v>111791</v>
      </c>
      <c r="G13" s="32" t="n">
        <v>111925</v>
      </c>
      <c r="H13" s="30" t="n">
        <v>112075</v>
      </c>
      <c r="I13" s="30" t="n">
        <v>112326</v>
      </c>
      <c r="J13" s="33" t="n">
        <f aca="false">SUM(F13-E13)*100/E13</f>
        <v>0.200776215189079</v>
      </c>
      <c r="K13" s="33" t="n">
        <f aca="false">SUM(G13-F13)*100/F13</f>
        <v>0.119866536662164</v>
      </c>
      <c r="L13" s="34" t="n">
        <f aca="false">SUM(H13-G13)*100/G13</f>
        <v>0.134018315836498</v>
      </c>
      <c r="M13" s="34" t="n">
        <f aca="false">SUM(I13-H13)*100/H13</f>
        <v>0.223957171536917</v>
      </c>
      <c r="N13" s="35" t="s">
        <v>33</v>
      </c>
      <c r="O13" s="13"/>
      <c r="P13" s="13" t="s">
        <v>34</v>
      </c>
    </row>
    <row r="14" s="10" customFormat="true" ht="20.25" hidden="false" customHeight="true" outlineLevel="0" collapsed="false">
      <c r="A14" s="36"/>
      <c r="B14" s="29" t="s">
        <v>35</v>
      </c>
      <c r="C14" s="36"/>
      <c r="D14" s="38"/>
      <c r="E14" s="30" t="n">
        <v>100347</v>
      </c>
      <c r="F14" s="31" t="n">
        <v>100885</v>
      </c>
      <c r="G14" s="32" t="n">
        <v>101239</v>
      </c>
      <c r="H14" s="30" t="n">
        <v>101518</v>
      </c>
      <c r="I14" s="30" t="n">
        <v>101757</v>
      </c>
      <c r="J14" s="33" t="n">
        <f aca="false">SUM(F14-E14)*100/E14</f>
        <v>0.536139595603257</v>
      </c>
      <c r="K14" s="33" t="n">
        <f aca="false">SUM(G14-F14)*100/F14</f>
        <v>0.350894582940972</v>
      </c>
      <c r="L14" s="34" t="n">
        <f aca="false">SUM(H14-G14)*100/G14</f>
        <v>0.275585495708176</v>
      </c>
      <c r="M14" s="34" t="n">
        <f aca="false">SUM(I14-H14)*100/H14</f>
        <v>0.235426229831163</v>
      </c>
      <c r="N14" s="35" t="s">
        <v>36</v>
      </c>
      <c r="O14" s="13"/>
      <c r="P14" s="13" t="s">
        <v>37</v>
      </c>
    </row>
    <row r="15" s="10" customFormat="true" ht="20.25" hidden="false" customHeight="true" outlineLevel="0" collapsed="false">
      <c r="A15" s="39"/>
      <c r="B15" s="29" t="s">
        <v>38</v>
      </c>
      <c r="C15" s="39"/>
      <c r="D15" s="16"/>
      <c r="E15" s="30" t="n">
        <v>75798</v>
      </c>
      <c r="F15" s="31" t="n">
        <v>75697</v>
      </c>
      <c r="G15" s="32" t="n">
        <v>75720</v>
      </c>
      <c r="H15" s="30" t="n">
        <v>75419</v>
      </c>
      <c r="I15" s="30" t="n">
        <v>75354</v>
      </c>
      <c r="J15" s="33" t="n">
        <f aca="false">SUM(F15-E15)*100/E15</f>
        <v>-0.13324889838782</v>
      </c>
      <c r="K15" s="33" t="n">
        <f aca="false">SUM(G15-F15)*100/F15</f>
        <v>0.0303842952825079</v>
      </c>
      <c r="L15" s="34" t="n">
        <f aca="false">SUM(H15-G15)*100/G15</f>
        <v>-0.397517168515584</v>
      </c>
      <c r="M15" s="34" t="n">
        <f aca="false">SUM(I15-H15)*100/H15</f>
        <v>-0.0861851788010979</v>
      </c>
      <c r="N15" s="35" t="s">
        <v>39</v>
      </c>
      <c r="O15" s="13"/>
      <c r="P15" s="13" t="s">
        <v>40</v>
      </c>
    </row>
    <row r="16" s="10" customFormat="true" ht="20.25" hidden="false" customHeight="true" outlineLevel="0" collapsed="false">
      <c r="A16" s="39"/>
      <c r="B16" s="29" t="s">
        <v>41</v>
      </c>
      <c r="C16" s="39"/>
      <c r="D16" s="16"/>
      <c r="E16" s="30" t="n">
        <v>53958</v>
      </c>
      <c r="F16" s="31" t="n">
        <v>54020</v>
      </c>
      <c r="G16" s="32" t="n">
        <v>53998</v>
      </c>
      <c r="H16" s="30" t="n">
        <v>53974</v>
      </c>
      <c r="I16" s="30" t="n">
        <v>54012</v>
      </c>
      <c r="J16" s="33" t="n">
        <f aca="false">SUM(F16-E16)*100/E16</f>
        <v>0.114904184736276</v>
      </c>
      <c r="K16" s="33" t="n">
        <f aca="false">SUM(G16-F16)*100/F16</f>
        <v>-0.0407256571640133</v>
      </c>
      <c r="L16" s="34" t="n">
        <f aca="false">SUM(H16-G16)*100/G16</f>
        <v>-0.044446090595948</v>
      </c>
      <c r="M16" s="34" t="n">
        <f aca="false">SUM(I16-H16)*100/H16</f>
        <v>0.0704042687219773</v>
      </c>
      <c r="N16" s="35" t="s">
        <v>42</v>
      </c>
      <c r="O16" s="13"/>
      <c r="P16" s="13" t="s">
        <v>43</v>
      </c>
    </row>
    <row r="17" s="10" customFormat="true" ht="20.25" hidden="false" customHeight="true" outlineLevel="0" collapsed="false">
      <c r="A17" s="39"/>
      <c r="B17" s="29" t="s">
        <v>44</v>
      </c>
      <c r="C17" s="39"/>
      <c r="D17" s="16"/>
      <c r="E17" s="30" t="n">
        <v>37989</v>
      </c>
      <c r="F17" s="31" t="n">
        <v>38063</v>
      </c>
      <c r="G17" s="32" t="n">
        <v>38264</v>
      </c>
      <c r="H17" s="30" t="n">
        <v>38321</v>
      </c>
      <c r="I17" s="30" t="n">
        <v>38526</v>
      </c>
      <c r="J17" s="33" t="n">
        <f aca="false">SUM(F17-E17)*100/E17</f>
        <v>0.1947932296191</v>
      </c>
      <c r="K17" s="33" t="n">
        <f aca="false">SUM(G17-F17)*100/F17</f>
        <v>0.528071880829152</v>
      </c>
      <c r="L17" s="34" t="n">
        <f aca="false">SUM(H17-G17)*100/G17</f>
        <v>0.14896508467489</v>
      </c>
      <c r="M17" s="34" t="n">
        <f aca="false">SUM(I17-H17)*100/H17</f>
        <v>0.534954724563555</v>
      </c>
      <c r="N17" s="35" t="s">
        <v>45</v>
      </c>
      <c r="O17" s="13"/>
      <c r="P17" s="13" t="s">
        <v>46</v>
      </c>
    </row>
    <row r="18" s="10" customFormat="true" ht="20.25" hidden="false" customHeight="true" outlineLevel="0" collapsed="false">
      <c r="A18" s="39"/>
      <c r="B18" s="29" t="s">
        <v>47</v>
      </c>
      <c r="C18" s="39"/>
      <c r="D18" s="16"/>
      <c r="E18" s="30" t="n">
        <v>68689</v>
      </c>
      <c r="F18" s="31" t="n">
        <v>69044</v>
      </c>
      <c r="G18" s="32" t="n">
        <v>69598</v>
      </c>
      <c r="H18" s="30" t="n">
        <v>69783</v>
      </c>
      <c r="I18" s="30" t="n">
        <v>70080</v>
      </c>
      <c r="J18" s="33" t="n">
        <f aca="false">SUM(F18-E18)*100/E18</f>
        <v>0.516822198605308</v>
      </c>
      <c r="K18" s="33" t="n">
        <f aca="false">SUM(G18-F18)*100/F18</f>
        <v>0.80238688372632</v>
      </c>
      <c r="L18" s="34" t="n">
        <f aca="false">SUM(H18-G18)*100/G18</f>
        <v>0.265812235983793</v>
      </c>
      <c r="M18" s="34" t="n">
        <f aca="false">SUM(I18-H18)*100/H18</f>
        <v>0.425605090064916</v>
      </c>
      <c r="N18" s="35" t="s">
        <v>48</v>
      </c>
      <c r="O18" s="13"/>
      <c r="P18" s="13" t="s">
        <v>49</v>
      </c>
    </row>
    <row r="19" s="10" customFormat="true" ht="20.25" hidden="false" customHeight="true" outlineLevel="0" collapsed="false">
      <c r="A19" s="39"/>
      <c r="B19" s="29" t="s">
        <v>50</v>
      </c>
      <c r="C19" s="39"/>
      <c r="D19" s="16"/>
      <c r="E19" s="30" t="n">
        <v>124727</v>
      </c>
      <c r="F19" s="31" t="n">
        <v>124769</v>
      </c>
      <c r="G19" s="32" t="n">
        <v>124690</v>
      </c>
      <c r="H19" s="30" t="n">
        <v>124569</v>
      </c>
      <c r="I19" s="30" t="n">
        <v>124583</v>
      </c>
      <c r="J19" s="33" t="n">
        <f aca="false">SUM(F19-E19)*100/E19</f>
        <v>0.0336735430179512</v>
      </c>
      <c r="K19" s="33" t="n">
        <f aca="false">SUM(G19-F19)*100/F19</f>
        <v>-0.0633170098341736</v>
      </c>
      <c r="L19" s="34" t="n">
        <f aca="false">SUM(H19-G19)*100/G19</f>
        <v>-0.0970406608388804</v>
      </c>
      <c r="M19" s="34" t="n">
        <f aca="false">SUM(I19-H19)*100/H19</f>
        <v>0.0112387512141865</v>
      </c>
      <c r="N19" s="35" t="s">
        <v>51</v>
      </c>
      <c r="O19" s="13"/>
      <c r="P19" s="13" t="s">
        <v>52</v>
      </c>
    </row>
    <row r="20" s="10" customFormat="true" ht="20.25" hidden="false" customHeight="true" outlineLevel="0" collapsed="false">
      <c r="A20" s="13"/>
      <c r="B20" s="29" t="s">
        <v>53</v>
      </c>
      <c r="C20" s="13"/>
      <c r="D20" s="13"/>
      <c r="E20" s="30" t="n">
        <v>45743</v>
      </c>
      <c r="F20" s="31" t="n">
        <v>45753</v>
      </c>
      <c r="G20" s="32" t="n">
        <v>45695</v>
      </c>
      <c r="H20" s="30" t="n">
        <v>45647</v>
      </c>
      <c r="I20" s="30" t="n">
        <v>45636</v>
      </c>
      <c r="J20" s="33" t="n">
        <f aca="false">SUM(F20-E20)*100/E20</f>
        <v>0.021861268390792</v>
      </c>
      <c r="K20" s="33" t="n">
        <f aca="false">SUM(G20-F20)*100/F20</f>
        <v>-0.126767643651782</v>
      </c>
      <c r="L20" s="34" t="n">
        <f aca="false">SUM(H20-G20)*100/G20</f>
        <v>-0.105044315570631</v>
      </c>
      <c r="M20" s="34" t="n">
        <f aca="false">SUM(I20-H20)*100/H20</f>
        <v>-0.0240979691984139</v>
      </c>
      <c r="N20" s="35" t="s">
        <v>54</v>
      </c>
      <c r="O20" s="13"/>
      <c r="P20" s="13" t="s">
        <v>55</v>
      </c>
    </row>
    <row r="21" s="10" customFormat="true" ht="20.25" hidden="false" customHeight="true" outlineLevel="0" collapsed="false">
      <c r="A21" s="36"/>
      <c r="B21" s="29" t="s">
        <v>56</v>
      </c>
      <c r="C21" s="36"/>
      <c r="D21" s="38"/>
      <c r="E21" s="30" t="n">
        <v>93499</v>
      </c>
      <c r="F21" s="31" t="n">
        <v>93566</v>
      </c>
      <c r="G21" s="32" t="n">
        <v>93720</v>
      </c>
      <c r="H21" s="30" t="n">
        <v>93840</v>
      </c>
      <c r="I21" s="30" t="n">
        <v>93835</v>
      </c>
      <c r="J21" s="33" t="n">
        <f aca="false">SUM(F21-E21)*100/E21</f>
        <v>0.071658520411983</v>
      </c>
      <c r="K21" s="33" t="n">
        <f aca="false">SUM(G21-F21)*100/F21</f>
        <v>0.164589701387256</v>
      </c>
      <c r="L21" s="34" t="n">
        <f aca="false">SUM(H21-G21)*100/G21</f>
        <v>0.128040973111396</v>
      </c>
      <c r="M21" s="34" t="n">
        <f aca="false">SUM(I21-H21)*100/H21</f>
        <v>-0.00532821824381927</v>
      </c>
      <c r="N21" s="35" t="s">
        <v>57</v>
      </c>
      <c r="O21" s="13"/>
      <c r="P21" s="13" t="s">
        <v>58</v>
      </c>
    </row>
    <row r="22" s="10" customFormat="true" ht="20.25" hidden="false" customHeight="true" outlineLevel="0" collapsed="false">
      <c r="A22" s="39"/>
      <c r="B22" s="29" t="s">
        <v>59</v>
      </c>
      <c r="C22" s="39"/>
      <c r="D22" s="16"/>
      <c r="E22" s="30" t="n">
        <v>61942</v>
      </c>
      <c r="F22" s="31" t="n">
        <v>61920</v>
      </c>
      <c r="G22" s="32" t="n">
        <v>61956</v>
      </c>
      <c r="H22" s="30" t="n">
        <v>62037</v>
      </c>
      <c r="I22" s="30" t="n">
        <v>62128</v>
      </c>
      <c r="J22" s="33" t="n">
        <f aca="false">SUM(F22-E22)*100/E22</f>
        <v>-0.0355170966387911</v>
      </c>
      <c r="K22" s="33" t="n">
        <f aca="false">SUM(G22-F22)*100/F22</f>
        <v>0.0581395348837209</v>
      </c>
      <c r="L22" s="34" t="n">
        <f aca="false">SUM(H22-G22)*100/G22</f>
        <v>0.130737943056363</v>
      </c>
      <c r="M22" s="34" t="n">
        <f aca="false">SUM(I22-H22)*100/H22</f>
        <v>0.146686654738301</v>
      </c>
      <c r="N22" s="35" t="s">
        <v>60</v>
      </c>
      <c r="O22" s="13"/>
      <c r="P22" s="13" t="s">
        <v>61</v>
      </c>
    </row>
    <row r="23" s="10" customFormat="true" ht="20.25" hidden="false" customHeight="true" outlineLevel="0" collapsed="false">
      <c r="A23" s="13"/>
      <c r="B23" s="29" t="s">
        <v>62</v>
      </c>
      <c r="C23" s="13"/>
      <c r="D23" s="13"/>
      <c r="E23" s="30" t="n">
        <v>30626</v>
      </c>
      <c r="F23" s="31" t="n">
        <v>30753</v>
      </c>
      <c r="G23" s="32" t="n">
        <v>30938</v>
      </c>
      <c r="H23" s="30" t="n">
        <v>31028</v>
      </c>
      <c r="I23" s="30" t="n">
        <v>31124</v>
      </c>
      <c r="J23" s="33" t="n">
        <f aca="false">SUM(F23-E23)*100/E23</f>
        <v>0.414680336968589</v>
      </c>
      <c r="K23" s="33" t="n">
        <f aca="false">SUM(G23-F23)*100/F23</f>
        <v>0.601567326764869</v>
      </c>
      <c r="L23" s="34" t="n">
        <f aca="false">SUM(H23-G23)*100/G23</f>
        <v>0.290904389424009</v>
      </c>
      <c r="M23" s="34" t="n">
        <f aca="false">SUM(I23-H23)*100/H23</f>
        <v>0.309397963130076</v>
      </c>
      <c r="N23" s="35" t="s">
        <v>63</v>
      </c>
      <c r="O23" s="13"/>
      <c r="P23" s="13" t="s">
        <v>64</v>
      </c>
    </row>
    <row r="24" s="10" customFormat="true" ht="20.25" hidden="false" customHeight="true" outlineLevel="0" collapsed="false">
      <c r="A24" s="13"/>
      <c r="B24" s="29" t="s">
        <v>65</v>
      </c>
      <c r="C24" s="13"/>
      <c r="D24" s="13"/>
      <c r="E24" s="30" t="n">
        <v>25942</v>
      </c>
      <c r="F24" s="31" t="n">
        <v>26009</v>
      </c>
      <c r="G24" s="32" t="n">
        <v>26030</v>
      </c>
      <c r="H24" s="30" t="n">
        <v>25979</v>
      </c>
      <c r="I24" s="30" t="n">
        <v>26033</v>
      </c>
      <c r="J24" s="33" t="n">
        <f aca="false">SUM(F24-E24)*100/E24</f>
        <v>0.258268444992676</v>
      </c>
      <c r="K24" s="33" t="n">
        <f aca="false">SUM(G24-F24)*100/F24</f>
        <v>0.0807412818639702</v>
      </c>
      <c r="L24" s="34" t="n">
        <f aca="false">SUM(H24-G24)*100/G24</f>
        <v>-0.195927775643488</v>
      </c>
      <c r="M24" s="34" t="n">
        <f aca="false">SUM(I24-H24)*100/H24</f>
        <v>0.207860194772701</v>
      </c>
      <c r="N24" s="35" t="s">
        <v>66</v>
      </c>
      <c r="O24" s="13"/>
      <c r="P24" s="13" t="s">
        <v>67</v>
      </c>
    </row>
    <row r="25" s="10" customFormat="true" ht="20.25" hidden="false" customHeight="true" outlineLevel="0" collapsed="false">
      <c r="A25" s="13"/>
      <c r="B25" s="29" t="s">
        <v>68</v>
      </c>
      <c r="C25" s="13"/>
      <c r="D25" s="13"/>
      <c r="E25" s="30" t="n">
        <v>14835</v>
      </c>
      <c r="F25" s="31" t="n">
        <v>14980</v>
      </c>
      <c r="G25" s="32" t="n">
        <v>15114</v>
      </c>
      <c r="H25" s="30" t="n">
        <v>15274</v>
      </c>
      <c r="I25" s="30" t="n">
        <v>15350</v>
      </c>
      <c r="J25" s="33" t="n">
        <f aca="false">SUM(F25-E25)*100/E25</f>
        <v>0.977418267610381</v>
      </c>
      <c r="K25" s="33" t="n">
        <f aca="false">SUM(G25-F25)*100/F25</f>
        <v>0.894526034712951</v>
      </c>
      <c r="L25" s="34" t="n">
        <f aca="false">SUM(H25-G25)*100/G25</f>
        <v>1.05862114595739</v>
      </c>
      <c r="M25" s="34" t="n">
        <f aca="false">SUM(I25-H25)*100/H25</f>
        <v>0.497577582820479</v>
      </c>
      <c r="N25" s="35" t="s">
        <v>69</v>
      </c>
      <c r="O25" s="13"/>
      <c r="P25" s="13" t="s">
        <v>70</v>
      </c>
    </row>
    <row r="26" s="10" customFormat="true" ht="3" hidden="false" customHeight="true" outlineLevel="0" collapsed="false">
      <c r="A26" s="40"/>
      <c r="B26" s="40"/>
      <c r="C26" s="40"/>
      <c r="D26" s="40"/>
      <c r="E26" s="41"/>
      <c r="F26" s="41"/>
      <c r="G26" s="42"/>
      <c r="H26" s="43"/>
      <c r="I26" s="43"/>
      <c r="J26" s="43"/>
      <c r="K26" s="43"/>
      <c r="L26" s="41"/>
      <c r="M26" s="42"/>
      <c r="N26" s="42"/>
      <c r="O26" s="40"/>
      <c r="P26" s="40"/>
    </row>
    <row r="27" s="10" customFormat="true" ht="3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s="10" customFormat="true" ht="17.25" hidden="false" customHeight="false" outlineLevel="0" collapsed="false">
      <c r="A28" s="44" t="s">
        <v>7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s="10" customFormat="true" ht="17.25" hidden="false" customHeight="false" outlineLevel="0" collapsed="false">
      <c r="A29" s="44"/>
      <c r="B29" s="13" t="s">
        <v>72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11:45Z</dcterms:created>
  <dc:creator>nso</dc:creator>
  <dc:description/>
  <dc:language>en-US</dc:language>
  <cp:lastModifiedBy>nso</cp:lastModifiedBy>
  <dcterms:modified xsi:type="dcterms:W3CDTF">2018-09-12T08:12:28Z</dcterms:modified>
  <cp:revision>0</cp:revision>
  <dc:subject/>
  <dc:title/>
</cp:coreProperties>
</file>