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true" hidden="false" outlineLevel="0" max="5" min="5" style="1" width="9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4" customFormat="true" ht="24" hidden="false" customHeight="true" outlineLevel="0" collapsed="false">
      <c r="A6" s="12" t="s">
        <v>7</v>
      </c>
      <c r="B6" s="13" t="n">
        <v>775315</v>
      </c>
      <c r="C6" s="13" t="n">
        <v>372450</v>
      </c>
      <c r="D6" s="13" t="n">
        <v>402865</v>
      </c>
    </row>
    <row r="7" s="16" customFormat="true" ht="24" hidden="false" customHeight="true" outlineLevel="0" collapsed="false">
      <c r="A7" s="15" t="s">
        <v>8</v>
      </c>
      <c r="B7" s="13" t="n">
        <v>464688</v>
      </c>
      <c r="C7" s="13" t="n">
        <v>266596</v>
      </c>
      <c r="D7" s="13" t="n">
        <v>198092</v>
      </c>
    </row>
    <row r="8" s="14" customFormat="true" ht="24" hidden="false" customHeight="true" outlineLevel="0" collapsed="false">
      <c r="A8" s="17" t="s">
        <v>9</v>
      </c>
      <c r="B8" s="18" t="n">
        <v>455598</v>
      </c>
      <c r="C8" s="18" t="n">
        <v>258193</v>
      </c>
      <c r="D8" s="18" t="n">
        <v>197405</v>
      </c>
    </row>
    <row r="9" s="14" customFormat="true" ht="24" hidden="false" customHeight="true" outlineLevel="0" collapsed="false">
      <c r="A9" s="17" t="s">
        <v>10</v>
      </c>
      <c r="B9" s="18" t="n">
        <v>453804</v>
      </c>
      <c r="C9" s="18" t="n">
        <v>256399</v>
      </c>
      <c r="D9" s="18" t="n">
        <v>197405</v>
      </c>
      <c r="F9" s="19" t="n">
        <f aca="false">SUM(B10*100/B7)</f>
        <v>0.386065489102365</v>
      </c>
      <c r="G9" s="19" t="n">
        <f aca="false">SUM(C10*100/C7)</f>
        <v>0.672928326006392</v>
      </c>
      <c r="H9" s="19" t="n">
        <v>0</v>
      </c>
    </row>
    <row r="10" s="14" customFormat="true" ht="24" hidden="false" customHeight="true" outlineLevel="0" collapsed="false">
      <c r="A10" s="17" t="s">
        <v>11</v>
      </c>
      <c r="B10" s="18" t="n">
        <v>1794</v>
      </c>
      <c r="C10" s="18" t="n">
        <v>1794</v>
      </c>
      <c r="D10" s="18" t="s">
        <v>12</v>
      </c>
    </row>
    <row r="11" s="14" customFormat="true" ht="24" hidden="false" customHeight="true" outlineLevel="0" collapsed="false">
      <c r="A11" s="17" t="s">
        <v>13</v>
      </c>
      <c r="B11" s="18" t="n">
        <v>9090</v>
      </c>
      <c r="C11" s="18" t="n">
        <v>8403</v>
      </c>
      <c r="D11" s="18" t="n">
        <v>687</v>
      </c>
    </row>
    <row r="12" s="16" customFormat="true" ht="24" hidden="false" customHeight="true" outlineLevel="0" collapsed="false">
      <c r="A12" s="15" t="s">
        <v>14</v>
      </c>
      <c r="B12" s="13" t="n">
        <v>310627</v>
      </c>
      <c r="C12" s="13" t="n">
        <v>105854</v>
      </c>
      <c r="D12" s="13" t="n">
        <v>204773</v>
      </c>
    </row>
    <row r="13" s="14" customFormat="true" ht="24" hidden="false" customHeight="true" outlineLevel="0" collapsed="false">
      <c r="A13" s="17" t="s">
        <v>15</v>
      </c>
      <c r="B13" s="18" t="n">
        <v>106901</v>
      </c>
      <c r="C13" s="18" t="n">
        <v>3094</v>
      </c>
      <c r="D13" s="18" t="n">
        <v>103807</v>
      </c>
    </row>
    <row r="14" s="14" customFormat="true" ht="24" hidden="false" customHeight="true" outlineLevel="0" collapsed="false">
      <c r="A14" s="17" t="s">
        <v>16</v>
      </c>
      <c r="B14" s="18" t="n">
        <v>56398</v>
      </c>
      <c r="C14" s="18" t="n">
        <v>29079</v>
      </c>
      <c r="D14" s="18" t="n">
        <v>27319</v>
      </c>
    </row>
    <row r="15" s="14" customFormat="true" ht="24" hidden="false" customHeight="true" outlineLevel="0" collapsed="false">
      <c r="A15" s="20" t="s">
        <v>17</v>
      </c>
      <c r="B15" s="18" t="n">
        <v>147328</v>
      </c>
      <c r="C15" s="18" t="n">
        <v>73681</v>
      </c>
      <c r="D15" s="18" t="n">
        <v>73647</v>
      </c>
    </row>
    <row r="16" s="14" customFormat="true" ht="28.5" hidden="false" customHeight="true" outlineLevel="0" collapsed="false">
      <c r="A16" s="4"/>
      <c r="B16" s="21" t="s">
        <v>18</v>
      </c>
      <c r="C16" s="21"/>
      <c r="D16" s="21"/>
    </row>
    <row r="17" s="14" customFormat="true" ht="24" hidden="false" customHeight="true" outlineLevel="0" collapsed="false">
      <c r="A17" s="22" t="s">
        <v>7</v>
      </c>
      <c r="B17" s="23" t="n">
        <f aca="false">B6*100/B6</f>
        <v>100</v>
      </c>
      <c r="C17" s="23" t="n">
        <f aca="false">C6*100/C6</f>
        <v>100</v>
      </c>
      <c r="D17" s="23" t="n">
        <f aca="false">D6*100/D6</f>
        <v>100</v>
      </c>
    </row>
    <row r="18" s="16" customFormat="true" ht="24" hidden="false" customHeight="true" outlineLevel="0" collapsed="false">
      <c r="A18" s="15" t="s">
        <v>8</v>
      </c>
      <c r="B18" s="23" t="n">
        <v>59.9</v>
      </c>
      <c r="C18" s="23" t="n">
        <v>71.6</v>
      </c>
      <c r="D18" s="23" t="n">
        <v>49.2</v>
      </c>
    </row>
    <row r="19" s="14" customFormat="true" ht="24" hidden="false" customHeight="true" outlineLevel="0" collapsed="false">
      <c r="A19" s="17" t="s">
        <v>9</v>
      </c>
      <c r="B19" s="24" t="n">
        <v>58.8</v>
      </c>
      <c r="C19" s="24" t="n">
        <v>69.3</v>
      </c>
      <c r="D19" s="24" t="n">
        <v>49</v>
      </c>
    </row>
    <row r="20" s="14" customFormat="true" ht="24" hidden="false" customHeight="true" outlineLevel="0" collapsed="false">
      <c r="A20" s="17" t="s">
        <v>10</v>
      </c>
      <c r="B20" s="24" t="n">
        <v>58.5</v>
      </c>
      <c r="C20" s="24" t="n">
        <v>68.8</v>
      </c>
      <c r="D20" s="24" t="n">
        <v>49</v>
      </c>
    </row>
    <row r="21" s="14" customFormat="true" ht="24" hidden="false" customHeight="true" outlineLevel="0" collapsed="false">
      <c r="A21" s="17" t="s">
        <v>11</v>
      </c>
      <c r="B21" s="24" t="n">
        <v>0.2</v>
      </c>
      <c r="C21" s="24" t="n">
        <v>0.5</v>
      </c>
      <c r="D21" s="24" t="s">
        <v>12</v>
      </c>
    </row>
    <row r="22" s="14" customFormat="true" ht="24" hidden="false" customHeight="true" outlineLevel="0" collapsed="false">
      <c r="A22" s="20" t="s">
        <v>13</v>
      </c>
      <c r="B22" s="24" t="n">
        <v>1.2</v>
      </c>
      <c r="C22" s="24" t="n">
        <v>2.3</v>
      </c>
      <c r="D22" s="24" t="n">
        <v>0.2</v>
      </c>
    </row>
    <row r="23" s="16" customFormat="true" ht="24" hidden="false" customHeight="true" outlineLevel="0" collapsed="false">
      <c r="A23" s="15" t="s">
        <v>14</v>
      </c>
      <c r="B23" s="23" t="n">
        <v>40.1</v>
      </c>
      <c r="C23" s="23" t="n">
        <v>28.4</v>
      </c>
      <c r="D23" s="23" t="n">
        <v>50.8</v>
      </c>
    </row>
    <row r="24" s="14" customFormat="true" ht="24" hidden="false" customHeight="true" outlineLevel="0" collapsed="false">
      <c r="A24" s="17" t="s">
        <v>15</v>
      </c>
      <c r="B24" s="24" t="n">
        <v>13.8</v>
      </c>
      <c r="C24" s="24" t="n">
        <v>0.8</v>
      </c>
      <c r="D24" s="24" t="n">
        <v>25.8</v>
      </c>
    </row>
    <row r="25" s="14" customFormat="true" ht="24" hidden="false" customHeight="true" outlineLevel="0" collapsed="false">
      <c r="A25" s="17" t="s">
        <v>16</v>
      </c>
      <c r="B25" s="24" t="n">
        <v>7.3</v>
      </c>
      <c r="C25" s="24" t="n">
        <v>7.8</v>
      </c>
      <c r="D25" s="24" t="n">
        <v>6.8</v>
      </c>
    </row>
    <row r="26" s="14" customFormat="true" ht="24" hidden="false" customHeight="true" outlineLevel="0" collapsed="false">
      <c r="A26" s="20" t="s">
        <v>17</v>
      </c>
      <c r="B26" s="24" t="n">
        <v>19</v>
      </c>
      <c r="C26" s="24" t="n">
        <v>19.8</v>
      </c>
      <c r="D26" s="24" t="n">
        <v>18.3</v>
      </c>
    </row>
    <row r="27" s="27" customFormat="true" ht="9" hidden="false" customHeight="true" outlineLevel="0" collapsed="false">
      <c r="A27" s="25"/>
      <c r="B27" s="26"/>
      <c r="C27" s="26"/>
      <c r="D27" s="26"/>
    </row>
    <row r="28" customFormat="false" ht="24" hidden="false" customHeight="true" outlineLevel="0" collapsed="false">
      <c r="A28" s="28"/>
      <c r="B28" s="29"/>
      <c r="C28" s="30"/>
    </row>
    <row r="29" customFormat="false" ht="24" hidden="false" customHeight="true" outlineLevel="0" collapsed="false">
      <c r="A29" s="4"/>
      <c r="B29" s="4"/>
      <c r="C29" s="3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50:06Z</dcterms:created>
  <dc:creator>NSO</dc:creator>
  <dc:description/>
  <dc:language>en-US</dc:language>
  <cp:lastModifiedBy>NSO</cp:lastModifiedBy>
  <dcterms:modified xsi:type="dcterms:W3CDTF">2018-02-12T07:50:30Z</dcterms:modified>
  <cp:revision>0</cp:revision>
  <dc:subject/>
  <dc:title/>
</cp:coreProperties>
</file>