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true" hidden="false" outlineLevel="0" max="5" min="5" style="1" width="9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4" customFormat="true" ht="24" hidden="false" customHeight="true" outlineLevel="0" collapsed="false">
      <c r="A6" s="12" t="s">
        <v>7</v>
      </c>
      <c r="B6" s="13" t="n">
        <v>774857</v>
      </c>
      <c r="C6" s="13" t="n">
        <v>372307</v>
      </c>
      <c r="D6" s="13" t="n">
        <v>402550</v>
      </c>
    </row>
    <row r="7" s="16" customFormat="true" ht="24" hidden="false" customHeight="true" outlineLevel="0" collapsed="false">
      <c r="A7" s="15" t="s">
        <v>8</v>
      </c>
      <c r="B7" s="13" t="n">
        <v>482370</v>
      </c>
      <c r="C7" s="13" t="n">
        <v>268473</v>
      </c>
      <c r="D7" s="13" t="n">
        <v>213897</v>
      </c>
    </row>
    <row r="8" s="14" customFormat="true" ht="24" hidden="false" customHeight="true" outlineLevel="0" collapsed="false">
      <c r="A8" s="17" t="s">
        <v>9</v>
      </c>
      <c r="B8" s="18" t="n">
        <v>481303</v>
      </c>
      <c r="C8" s="18" t="n">
        <v>267916</v>
      </c>
      <c r="D8" s="18" t="n">
        <v>213387</v>
      </c>
    </row>
    <row r="9" s="14" customFormat="true" ht="24" hidden="false" customHeight="true" outlineLevel="0" collapsed="false">
      <c r="A9" s="17" t="s">
        <v>10</v>
      </c>
      <c r="B9" s="18" t="n">
        <v>476080</v>
      </c>
      <c r="C9" s="18" t="n">
        <v>266173</v>
      </c>
      <c r="D9" s="18" t="n">
        <v>209907</v>
      </c>
      <c r="F9" s="19" t="n">
        <f aca="false">SUM(B10*100/B7)</f>
        <v>1.08277877977486</v>
      </c>
      <c r="G9" s="19" t="n">
        <f aca="false">SUM(C10*100/C7)</f>
        <v>0.649227296599658</v>
      </c>
      <c r="H9" s="19" t="n">
        <f aca="false">SUM(D10*100/D7)</f>
        <v>1.62695128963941</v>
      </c>
    </row>
    <row r="10" s="14" customFormat="true" ht="24" hidden="false" customHeight="true" outlineLevel="0" collapsed="false">
      <c r="A10" s="17" t="s">
        <v>11</v>
      </c>
      <c r="B10" s="18" t="n">
        <v>5223</v>
      </c>
      <c r="C10" s="18" t="n">
        <v>1743</v>
      </c>
      <c r="D10" s="18" t="n">
        <v>3480</v>
      </c>
    </row>
    <row r="11" s="14" customFormat="true" ht="24" hidden="false" customHeight="true" outlineLevel="0" collapsed="false">
      <c r="A11" s="17" t="s">
        <v>12</v>
      </c>
      <c r="B11" s="18" t="n">
        <v>1067</v>
      </c>
      <c r="C11" s="18" t="n">
        <v>557</v>
      </c>
      <c r="D11" s="18" t="n">
        <v>510</v>
      </c>
    </row>
    <row r="12" s="16" customFormat="true" ht="24" hidden="false" customHeight="true" outlineLevel="0" collapsed="false">
      <c r="A12" s="15" t="s">
        <v>13</v>
      </c>
      <c r="B12" s="13" t="n">
        <v>292487</v>
      </c>
      <c r="C12" s="13" t="n">
        <v>103834</v>
      </c>
      <c r="D12" s="13" t="n">
        <v>188653</v>
      </c>
    </row>
    <row r="13" s="14" customFormat="true" ht="24" hidden="false" customHeight="true" outlineLevel="0" collapsed="false">
      <c r="A13" s="17" t="s">
        <v>14</v>
      </c>
      <c r="B13" s="18" t="n">
        <v>89574</v>
      </c>
      <c r="C13" s="18" t="n">
        <v>1759</v>
      </c>
      <c r="D13" s="18" t="n">
        <v>87815</v>
      </c>
    </row>
    <row r="14" s="14" customFormat="true" ht="24" hidden="false" customHeight="true" outlineLevel="0" collapsed="false">
      <c r="A14" s="17" t="s">
        <v>15</v>
      </c>
      <c r="B14" s="18" t="n">
        <v>51332</v>
      </c>
      <c r="C14" s="18" t="n">
        <v>25208</v>
      </c>
      <c r="D14" s="18" t="n">
        <v>26124</v>
      </c>
    </row>
    <row r="15" s="14" customFormat="true" ht="24" hidden="false" customHeight="true" outlineLevel="0" collapsed="false">
      <c r="A15" s="20" t="s">
        <v>16</v>
      </c>
      <c r="B15" s="18" t="n">
        <v>151581</v>
      </c>
      <c r="C15" s="18" t="n">
        <v>76867</v>
      </c>
      <c r="D15" s="18" t="n">
        <v>74714</v>
      </c>
    </row>
    <row r="16" s="14" customFormat="true" ht="28.5" hidden="false" customHeight="true" outlineLevel="0" collapsed="false">
      <c r="A16" s="4"/>
      <c r="B16" s="21" t="s">
        <v>17</v>
      </c>
      <c r="C16" s="21"/>
      <c r="D16" s="21"/>
    </row>
    <row r="17" s="14" customFormat="true" ht="24" hidden="false" customHeight="true" outlineLevel="0" collapsed="false">
      <c r="A17" s="22" t="s">
        <v>7</v>
      </c>
      <c r="B17" s="23" t="n">
        <f aca="false">B6*100/B6</f>
        <v>100</v>
      </c>
      <c r="C17" s="23" t="n">
        <f aca="false">C6*100/C6</f>
        <v>100</v>
      </c>
      <c r="D17" s="23" t="n">
        <f aca="false">D6*100/D6</f>
        <v>100</v>
      </c>
    </row>
    <row r="18" s="16" customFormat="true" ht="24" hidden="false" customHeight="true" outlineLevel="0" collapsed="false">
      <c r="A18" s="15" t="s">
        <v>8</v>
      </c>
      <c r="B18" s="23" t="n">
        <v>62.2527769640076</v>
      </c>
      <c r="C18" s="23" t="n">
        <v>72.1106506189784</v>
      </c>
      <c r="D18" s="23" t="n">
        <v>53.1355111166315</v>
      </c>
    </row>
    <row r="19" s="14" customFormat="true" ht="24" hidden="false" customHeight="true" outlineLevel="0" collapsed="false">
      <c r="A19" s="17" t="s">
        <v>9</v>
      </c>
      <c r="B19" s="24" t="n">
        <v>62.11507413626</v>
      </c>
      <c r="C19" s="24" t="n">
        <v>71.9610429027657</v>
      </c>
      <c r="D19" s="24" t="n">
        <v>53.0088187802757</v>
      </c>
    </row>
    <row r="20" s="14" customFormat="true" ht="24" hidden="false" customHeight="true" outlineLevel="0" collapsed="false">
      <c r="A20" s="17" t="s">
        <v>10</v>
      </c>
      <c r="B20" s="24" t="n">
        <v>61.4410142774731</v>
      </c>
      <c r="C20" s="24" t="n">
        <v>71.4928808751917</v>
      </c>
      <c r="D20" s="24" t="n">
        <v>52.1443298969072</v>
      </c>
    </row>
    <row r="21" s="14" customFormat="true" ht="24" hidden="false" customHeight="true" outlineLevel="0" collapsed="false">
      <c r="A21" s="17" t="s">
        <v>11</v>
      </c>
      <c r="B21" s="24" t="n">
        <v>0.674059858786847</v>
      </c>
      <c r="C21" s="24" t="n">
        <v>0.468162027574018</v>
      </c>
      <c r="D21" s="24" t="n">
        <v>0.864488883368526</v>
      </c>
    </row>
    <row r="22" s="14" customFormat="true" ht="24" hidden="false" customHeight="true" outlineLevel="0" collapsed="false">
      <c r="A22" s="20" t="s">
        <v>12</v>
      </c>
      <c r="B22" s="24" t="n">
        <v>0.2</v>
      </c>
      <c r="C22" s="24" t="n">
        <v>0.149607716212695</v>
      </c>
      <c r="D22" s="24" t="n">
        <v>0.126692336355732</v>
      </c>
    </row>
    <row r="23" s="16" customFormat="true" ht="24" hidden="false" customHeight="true" outlineLevel="0" collapsed="false">
      <c r="A23" s="15" t="s">
        <v>13</v>
      </c>
      <c r="B23" s="23" t="n">
        <v>37.7472230359925</v>
      </c>
      <c r="C23" s="23" t="n">
        <v>27.8893493810216</v>
      </c>
      <c r="D23" s="23" t="n">
        <v>46.8644888833685</v>
      </c>
    </row>
    <row r="24" s="14" customFormat="true" ht="24" hidden="false" customHeight="true" outlineLevel="0" collapsed="false">
      <c r="A24" s="17" t="s">
        <v>14</v>
      </c>
      <c r="B24" s="24" t="n">
        <v>11.5600685029625</v>
      </c>
      <c r="C24" s="24" t="n">
        <v>0.472459556226448</v>
      </c>
      <c r="D24" s="24" t="n">
        <v>21.8146814060365</v>
      </c>
    </row>
    <row r="25" s="14" customFormat="true" ht="24" hidden="false" customHeight="true" outlineLevel="0" collapsed="false">
      <c r="A25" s="17" t="s">
        <v>15</v>
      </c>
      <c r="B25" s="24" t="n">
        <v>6.62470623611841</v>
      </c>
      <c r="C25" s="24" t="n">
        <v>6.77075639190238</v>
      </c>
      <c r="D25" s="24" t="n">
        <v>6.48962861756304</v>
      </c>
    </row>
    <row r="26" s="14" customFormat="true" ht="24" hidden="false" customHeight="true" outlineLevel="0" collapsed="false">
      <c r="A26" s="20" t="s">
        <v>16</v>
      </c>
      <c r="B26" s="24" t="n">
        <v>19.5</v>
      </c>
      <c r="C26" s="24" t="n">
        <v>20.6461334328927</v>
      </c>
      <c r="D26" s="24" t="n">
        <v>18.560178859769</v>
      </c>
    </row>
    <row r="27" s="27" customFormat="true" ht="9" hidden="false" customHeight="true" outlineLevel="0" collapsed="false">
      <c r="A27" s="25"/>
      <c r="B27" s="26"/>
      <c r="C27" s="26"/>
      <c r="D27" s="26"/>
    </row>
    <row r="28" customFormat="false" ht="24" hidden="false" customHeight="true" outlineLevel="0" collapsed="false">
      <c r="A28" s="28" t="s">
        <v>18</v>
      </c>
      <c r="B28" s="29"/>
      <c r="C28" s="30"/>
    </row>
    <row r="29" customFormat="false" ht="24" hidden="false" customHeight="true" outlineLevel="0" collapsed="false">
      <c r="A29" s="4"/>
      <c r="B29" s="4"/>
      <c r="C29" s="30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58:56Z</dcterms:created>
  <dc:creator>NSO</dc:creator>
  <dc:description/>
  <dc:language>en-US</dc:language>
  <cp:lastModifiedBy>NSO</cp:lastModifiedBy>
  <dcterms:modified xsi:type="dcterms:W3CDTF">2017-11-27T07:00:01Z</dcterms:modified>
  <cp:revision>0</cp:revision>
  <dc:subject/>
  <dc:title/>
</cp:coreProperties>
</file>