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definedNames>
    <definedName function="false" hidden="false" name="Excel_BuiltIn_Print_Area_2" vbProcedure="false">'[1]'!$A$1:$O$86</definedName>
    <definedName function="false" hidden="false" name="Excel_BuiltIn_Print_Area_3" vbProcedure="false">'[1]'!$A$1:$O$86</definedName>
    <definedName function="false" hidden="false" name="Excel_BuiltIn_Print_Area_4" vbProcedure="false">'[1]'!$A$1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ภาค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0</t>
    </r>
  </si>
  <si>
    <t xml:space="preserve">สถานภาพแรงงาน</t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1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2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 ไตรมาสที่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เฉลี่ย </t>
    </r>
    <r>
      <rPr>
        <sz val="16"/>
        <rFont val="TH SarabunPSK"/>
        <family val="2"/>
      </rPr>
      <t xml:space="preserve">2558</t>
    </r>
  </si>
  <si>
    <t xml:space="preserve">เฉลี่ย 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t xml:space="preserve">      ผู้อยู่ในกำลังแรงงาน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ผู้ว่างงาน</t>
    </r>
  </si>
  <si>
    <t xml:space="preserve">-</t>
  </si>
  <si>
    <r>
      <rPr>
        <sz val="16"/>
        <rFont val="TH SarabunPSK"/>
        <family val="2"/>
      </rPr>
      <t xml:space="preserve">           -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ผู้ไม่อยู่ในกำลังแรงงาน</t>
  </si>
  <si>
    <r>
      <rPr>
        <sz val="16"/>
        <rFont val="TH SarabunPSK"/>
        <family val="2"/>
      </rPr>
      <t xml:space="preserve">            -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         -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         - 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rial "/>
        <family val="0"/>
      </rPr>
      <t xml:space="preserve">ที่มา</t>
    </r>
    <r>
      <rPr>
        <sz val="16"/>
        <rFont val="TH SarabunPSK"/>
        <family val="2"/>
      </rPr>
      <t xml:space="preserve">:</t>
    </r>
  </si>
  <si>
    <r>
      <rPr>
        <sz val="16"/>
        <rFont val="Arial "/>
        <family val="0"/>
      </rPr>
      <t xml:space="preserve"> รายงานผล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Arial "/>
        <family val="0"/>
      </rPr>
      <t xml:space="preserve">ศ</t>
    </r>
    <r>
      <rPr>
        <sz val="16"/>
        <rFont val="TH SarabunPSK"/>
        <family val="2"/>
      </rPr>
      <t xml:space="preserve">.2560 </t>
    </r>
    <r>
      <rPr>
        <sz val="16"/>
        <rFont val="Arial "/>
        <family val="0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Arial 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Arial 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4" xfId="23"/>
    <cellStyle name="ปกติ 2" xfId="24"/>
    <cellStyle name="ปกติ 3" xfId="25"/>
    <cellStyle name="ปกติ 3 2" xfId="26"/>
    <cellStyle name="ปกติ 4" xfId="27"/>
    <cellStyle name="ปกติ 7" xfId="28"/>
    <cellStyle name="ปกติ 81" xfId="29"/>
    <cellStyle name="เครื่องหมายจุลภาค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39/D%20of%20Nso18/&#3619;&#3634;&#3618;&#3591;&#3634;&#3609;%202540-2558/&#3619;&#3634;&#3618;&#3591;&#3634;&#3609;&#3611;&#3637;%202557/&#3619;&#3634;&#3618;&#3591;&#3634;&#3609;&#3626;&#3606;&#3636;&#3605;&#3636;2557/&#3586;&#3657;&#3629;&#3617;&#3641;&#3621;&#3607;&#3637;&#3656;&#3648;&#3585;&#3637;&#3656;&#3618;&#3623;&#3586;&#3657;&#3629;&#3591;/&#3648;&#3621;&#3586;&#3627;&#3609;&#3657;&#36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ตัวชี้วัด"/>
      <sheetName val="Sheet2"/>
      <sheetName val="Sheet4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C1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W16" activeCellId="0" sqref="W16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0.85"/>
    <col collapsed="false" customWidth="true" hidden="false" outlineLevel="0" max="3" min="3" style="1" width="1.28"/>
    <col collapsed="false" customWidth="true" hidden="false" outlineLevel="0" max="4" min="4" style="1" width="1.85"/>
    <col collapsed="false" customWidth="true" hidden="false" outlineLevel="0" max="5" min="5" style="1" width="0.42"/>
    <col collapsed="false" customWidth="true" hidden="false" outlineLevel="0" max="6" min="6" style="1" width="17.42"/>
    <col collapsed="false" customWidth="true" hidden="false" outlineLevel="0" max="9" min="7" style="2" width="8.42"/>
    <col collapsed="false" customWidth="true" hidden="false" outlineLevel="0" max="11" min="10" style="2" width="8.56"/>
    <col collapsed="false" customWidth="true" hidden="false" outlineLevel="0" max="12" min="12" style="2" width="8.42"/>
    <col collapsed="false" customWidth="true" hidden="false" outlineLevel="0" max="13" min="13" style="2" width="8.56"/>
    <col collapsed="false" customWidth="true" hidden="false" outlineLevel="0" max="16" min="14" style="2" width="8.42"/>
    <col collapsed="false" customWidth="true" hidden="false" outlineLevel="0" max="17" min="17" style="2" width="8.56"/>
    <col collapsed="false" customWidth="true" hidden="false" outlineLevel="0" max="18" min="18" style="2" width="8.42"/>
    <col collapsed="false" customWidth="true" hidden="true" outlineLevel="0" max="19" min="19" style="1" width="11.28"/>
    <col collapsed="false" customWidth="true" hidden="true" outlineLevel="0" max="20" min="20" style="1" width="11.14"/>
    <col collapsed="false" customWidth="true" hidden="true" outlineLevel="0" max="21" min="21" style="1" width="11.28"/>
    <col collapsed="false" customWidth="true" hidden="false" outlineLevel="0" max="24" min="22" style="1" width="8.42"/>
    <col collapsed="false" customWidth="false" hidden="false" outlineLevel="0" max="257" min="25" style="1" width="9.14"/>
  </cols>
  <sheetData>
    <row r="1" s="5" customFormat="true" ht="22.5" hidden="false" customHeight="true" outlineLevel="0" collapsed="false">
      <c r="A1" s="3" t="s">
        <v>0</v>
      </c>
      <c r="B1" s="3"/>
      <c r="C1" s="3"/>
      <c r="D1" s="3"/>
      <c r="E1" s="4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</row>
    <row r="3" customFormat="false" ht="22.5" hidden="false" customHeight="true" outlineLevel="0" collapsed="false">
      <c r="A3" s="9" t="s">
        <v>1</v>
      </c>
      <c r="B3" s="9"/>
      <c r="C3" s="9"/>
      <c r="D3" s="9"/>
      <c r="E3" s="9"/>
      <c r="F3" s="9"/>
      <c r="G3" s="10" t="n">
        <v>2560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2.5" hidden="false" customHeight="true" outlineLevel="0" collapsed="false">
      <c r="A4" s="9"/>
      <c r="B4" s="9"/>
      <c r="C4" s="9"/>
      <c r="D4" s="9"/>
      <c r="E4" s="9"/>
      <c r="F4" s="9"/>
      <c r="G4" s="11" t="s">
        <v>2</v>
      </c>
      <c r="H4" s="11"/>
      <c r="I4" s="11"/>
      <c r="J4" s="11" t="s">
        <v>3</v>
      </c>
      <c r="K4" s="11"/>
      <c r="L4" s="11"/>
      <c r="M4" s="11" t="s">
        <v>4</v>
      </c>
      <c r="N4" s="11"/>
      <c r="O4" s="11"/>
      <c r="P4" s="11" t="s">
        <v>5</v>
      </c>
      <c r="Q4" s="11"/>
      <c r="R4" s="11"/>
      <c r="S4" s="12" t="s">
        <v>6</v>
      </c>
      <c r="T4" s="12"/>
      <c r="U4" s="12"/>
      <c r="V4" s="12" t="s">
        <v>7</v>
      </c>
      <c r="W4" s="12"/>
      <c r="X4" s="12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13" t="s">
        <v>8</v>
      </c>
      <c r="H5" s="13" t="s">
        <v>9</v>
      </c>
      <c r="I5" s="13" t="s">
        <v>10</v>
      </c>
      <c r="J5" s="13" t="s">
        <v>8</v>
      </c>
      <c r="K5" s="13" t="s">
        <v>9</v>
      </c>
      <c r="L5" s="13" t="s">
        <v>10</v>
      </c>
      <c r="M5" s="13" t="s">
        <v>8</v>
      </c>
      <c r="N5" s="13" t="s">
        <v>9</v>
      </c>
      <c r="O5" s="13" t="s">
        <v>10</v>
      </c>
      <c r="P5" s="13" t="s">
        <v>8</v>
      </c>
      <c r="Q5" s="13" t="s">
        <v>9</v>
      </c>
      <c r="R5" s="13" t="s">
        <v>10</v>
      </c>
      <c r="S5" s="13" t="s">
        <v>8</v>
      </c>
      <c r="T5" s="13" t="s">
        <v>9</v>
      </c>
      <c r="U5" s="13" t="s">
        <v>10</v>
      </c>
      <c r="V5" s="13" t="s">
        <v>8</v>
      </c>
      <c r="W5" s="13" t="s">
        <v>9</v>
      </c>
      <c r="X5" s="13" t="s">
        <v>10</v>
      </c>
    </row>
    <row r="6" customFormat="false" ht="22.5" hidden="false" customHeight="true" outlineLevel="0" collapsed="false">
      <c r="A6" s="14" t="s">
        <v>11</v>
      </c>
      <c r="B6" s="15"/>
      <c r="C6" s="15"/>
      <c r="D6" s="15"/>
      <c r="E6" s="15"/>
      <c r="F6" s="15"/>
      <c r="G6" s="16" t="n">
        <v>773362</v>
      </c>
      <c r="H6" s="16" t="n">
        <v>371658</v>
      </c>
      <c r="I6" s="16" t="n">
        <v>401704</v>
      </c>
      <c r="J6" s="16" t="n">
        <v>774193</v>
      </c>
      <c r="K6" s="16" t="n">
        <v>372024</v>
      </c>
      <c r="L6" s="16" t="n">
        <v>402169</v>
      </c>
      <c r="M6" s="16" t="n">
        <v>774857</v>
      </c>
      <c r="N6" s="16" t="n">
        <v>372307</v>
      </c>
      <c r="O6" s="16" t="n">
        <v>402550</v>
      </c>
      <c r="P6" s="16" t="n">
        <v>775315</v>
      </c>
      <c r="Q6" s="16" t="n">
        <v>372450</v>
      </c>
      <c r="R6" s="16" t="n">
        <v>402865</v>
      </c>
      <c r="S6" s="16"/>
      <c r="T6" s="16"/>
      <c r="U6" s="16"/>
      <c r="V6" s="17" t="n">
        <f aca="false">SUM(W6:X6)</f>
        <v>774432</v>
      </c>
      <c r="W6" s="17" t="n">
        <v>372110</v>
      </c>
      <c r="X6" s="17" t="n">
        <v>402322</v>
      </c>
      <c r="Y6" s="18"/>
    </row>
    <row r="7" customFormat="false" ht="22.5" hidden="false" customHeight="true" outlineLevel="0" collapsed="false">
      <c r="A7" s="14" t="s">
        <v>12</v>
      </c>
      <c r="B7" s="15"/>
      <c r="C7" s="15"/>
      <c r="D7" s="15"/>
      <c r="E7" s="15"/>
      <c r="F7" s="15"/>
      <c r="G7" s="16" t="n">
        <v>493029</v>
      </c>
      <c r="H7" s="16" t="n">
        <v>269429</v>
      </c>
      <c r="I7" s="16" t="n">
        <v>223600</v>
      </c>
      <c r="J7" s="16" t="n">
        <v>474120.96</v>
      </c>
      <c r="K7" s="16" t="n">
        <v>272671.56</v>
      </c>
      <c r="L7" s="16" t="n">
        <v>201449.4</v>
      </c>
      <c r="M7" s="16" t="n">
        <v>481303</v>
      </c>
      <c r="N7" s="16" t="n">
        <v>267916</v>
      </c>
      <c r="O7" s="16" t="n">
        <v>213387</v>
      </c>
      <c r="P7" s="16" t="n">
        <v>455598</v>
      </c>
      <c r="Q7" s="16" t="n">
        <v>258193</v>
      </c>
      <c r="R7" s="16" t="n">
        <v>197405</v>
      </c>
      <c r="S7" s="16"/>
      <c r="T7" s="16"/>
      <c r="U7" s="16"/>
      <c r="V7" s="19" t="n">
        <f aca="false">SUM(W7:X7)</f>
        <v>486690</v>
      </c>
      <c r="W7" s="19" t="n">
        <v>275391</v>
      </c>
      <c r="X7" s="19" t="n">
        <v>211299</v>
      </c>
      <c r="Y7" s="18"/>
      <c r="Z7" s="18"/>
    </row>
    <row r="8" customFormat="false" ht="22.5" hidden="false" customHeight="true" outlineLevel="0" collapsed="false">
      <c r="A8" s="20" t="s">
        <v>13</v>
      </c>
      <c r="B8" s="15"/>
      <c r="C8" s="15"/>
      <c r="D8" s="15"/>
      <c r="E8" s="15"/>
      <c r="F8" s="15"/>
      <c r="G8" s="21" t="n">
        <v>491040</v>
      </c>
      <c r="H8" s="21" t="n">
        <v>267564</v>
      </c>
      <c r="I8" s="21" t="n">
        <v>223476</v>
      </c>
      <c r="J8" s="21" t="n">
        <v>470522.47</v>
      </c>
      <c r="K8" s="21" t="n">
        <v>270210.71</v>
      </c>
      <c r="L8" s="21" t="n">
        <v>200311</v>
      </c>
      <c r="M8" s="22" t="n">
        <v>476080</v>
      </c>
      <c r="N8" s="22" t="n">
        <v>266173</v>
      </c>
      <c r="O8" s="22" t="n">
        <v>209907</v>
      </c>
      <c r="P8" s="21" t="n">
        <v>453804</v>
      </c>
      <c r="Q8" s="21" t="n">
        <v>256399</v>
      </c>
      <c r="R8" s="21" t="n">
        <v>197405</v>
      </c>
      <c r="S8" s="23"/>
      <c r="T8" s="23"/>
      <c r="U8" s="23"/>
      <c r="V8" s="23" t="n">
        <f aca="false">SUM(W8:X8)</f>
        <v>472862</v>
      </c>
      <c r="W8" s="23" t="n">
        <v>265087</v>
      </c>
      <c r="X8" s="23" t="n">
        <v>207775</v>
      </c>
      <c r="Y8" s="18"/>
    </row>
    <row r="9" customFormat="false" ht="22.5" hidden="false" customHeight="true" outlineLevel="0" collapsed="false">
      <c r="A9" s="20" t="s">
        <v>14</v>
      </c>
      <c r="B9" s="15"/>
      <c r="C9" s="15"/>
      <c r="D9" s="15"/>
      <c r="E9" s="15"/>
      <c r="F9" s="15"/>
      <c r="G9" s="21" t="n">
        <v>1989</v>
      </c>
      <c r="H9" s="21" t="n">
        <v>1865</v>
      </c>
      <c r="I9" s="21" t="n">
        <v>124</v>
      </c>
      <c r="J9" s="21" t="n">
        <v>3599</v>
      </c>
      <c r="K9" s="21" t="n">
        <v>2460.86</v>
      </c>
      <c r="L9" s="21" t="n">
        <v>1137.63</v>
      </c>
      <c r="M9" s="22" t="n">
        <v>5223</v>
      </c>
      <c r="N9" s="22" t="n">
        <v>1743</v>
      </c>
      <c r="O9" s="22" t="n">
        <v>3480</v>
      </c>
      <c r="P9" s="21" t="n">
        <v>1794</v>
      </c>
      <c r="Q9" s="21" t="n">
        <v>1794</v>
      </c>
      <c r="R9" s="21" t="s">
        <v>15</v>
      </c>
      <c r="S9" s="23"/>
      <c r="T9" s="23"/>
      <c r="U9" s="23"/>
      <c r="V9" s="23" t="n">
        <f aca="false">SUM(W9:X9)</f>
        <v>3151</v>
      </c>
      <c r="W9" s="23" t="n">
        <v>1966</v>
      </c>
      <c r="X9" s="23" t="n">
        <v>1185</v>
      </c>
      <c r="Y9" s="18"/>
    </row>
    <row r="10" customFormat="false" ht="22.5" hidden="false" customHeight="true" outlineLevel="0" collapsed="false">
      <c r="A10" s="20" t="s">
        <v>16</v>
      </c>
      <c r="B10" s="15"/>
      <c r="C10" s="15"/>
      <c r="D10" s="15"/>
      <c r="E10" s="15"/>
      <c r="F10" s="15"/>
      <c r="G10" s="21" t="n">
        <v>17673</v>
      </c>
      <c r="H10" s="21" t="n">
        <v>12373</v>
      </c>
      <c r="I10" s="21" t="n">
        <v>5300</v>
      </c>
      <c r="J10" s="21" t="n">
        <v>14879.64</v>
      </c>
      <c r="K10" s="21" t="n">
        <v>12020.32</v>
      </c>
      <c r="L10" s="21" t="n">
        <v>2860</v>
      </c>
      <c r="M10" s="22" t="n">
        <v>1067</v>
      </c>
      <c r="N10" s="22" t="n">
        <v>557</v>
      </c>
      <c r="O10" s="22" t="n">
        <v>510</v>
      </c>
      <c r="P10" s="21" t="n">
        <v>9090</v>
      </c>
      <c r="Q10" s="21" t="n">
        <v>8403</v>
      </c>
      <c r="R10" s="21" t="n">
        <v>687</v>
      </c>
      <c r="S10" s="23"/>
      <c r="T10" s="23"/>
      <c r="U10" s="23"/>
      <c r="V10" s="23" t="n">
        <f aca="false">SUM(W10:X10)</f>
        <v>10677</v>
      </c>
      <c r="W10" s="23" t="n">
        <v>8338</v>
      </c>
      <c r="X10" s="23" t="n">
        <v>2339</v>
      </c>
      <c r="Y10" s="18"/>
    </row>
    <row r="11" customFormat="false" ht="22.5" hidden="false" customHeight="true" outlineLevel="0" collapsed="false">
      <c r="A11" s="14" t="s">
        <v>17</v>
      </c>
      <c r="B11" s="15"/>
      <c r="C11" s="15"/>
      <c r="D11" s="15"/>
      <c r="E11" s="15"/>
      <c r="F11" s="15"/>
      <c r="G11" s="16" t="n">
        <v>262660</v>
      </c>
      <c r="H11" s="16" t="n">
        <v>89856</v>
      </c>
      <c r="I11" s="16" t="n">
        <v>172804</v>
      </c>
      <c r="J11" s="16" t="n">
        <v>285192.4</v>
      </c>
      <c r="K11" s="16" t="n">
        <v>87332.12</v>
      </c>
      <c r="L11" s="16" t="n">
        <v>197860.29</v>
      </c>
      <c r="M11" s="16" t="n">
        <v>292487</v>
      </c>
      <c r="N11" s="16" t="n">
        <v>103834</v>
      </c>
      <c r="O11" s="16" t="n">
        <v>188653</v>
      </c>
      <c r="P11" s="16" t="n">
        <v>310627</v>
      </c>
      <c r="Q11" s="16" t="n">
        <v>105854</v>
      </c>
      <c r="R11" s="16" t="n">
        <v>204773</v>
      </c>
      <c r="S11" s="19"/>
      <c r="T11" s="19"/>
      <c r="U11" s="19"/>
      <c r="V11" s="19" t="n">
        <f aca="false">SUM(W11:X11)</f>
        <v>287742</v>
      </c>
      <c r="W11" s="19" t="n">
        <v>96719</v>
      </c>
      <c r="X11" s="19" t="n">
        <v>191023</v>
      </c>
      <c r="Y11" s="18"/>
      <c r="Z11" s="18"/>
      <c r="AA11" s="18"/>
      <c r="AB11" s="18"/>
      <c r="AC11" s="18"/>
    </row>
    <row r="12" customFormat="false" ht="22.5" hidden="false" customHeight="true" outlineLevel="0" collapsed="false">
      <c r="A12" s="20" t="s">
        <v>18</v>
      </c>
      <c r="B12" s="15"/>
      <c r="C12" s="15"/>
      <c r="D12" s="15"/>
      <c r="E12" s="15"/>
      <c r="F12" s="15"/>
      <c r="G12" s="21" t="n">
        <v>90207</v>
      </c>
      <c r="H12" s="21" t="n">
        <v>3199</v>
      </c>
      <c r="I12" s="21" t="n">
        <v>87008</v>
      </c>
      <c r="J12" s="21" t="n">
        <v>106472.6</v>
      </c>
      <c r="K12" s="21" t="n">
        <v>4091.06</v>
      </c>
      <c r="L12" s="21" t="n">
        <v>102381.54</v>
      </c>
      <c r="M12" s="21" t="n">
        <v>89574</v>
      </c>
      <c r="N12" s="21" t="n">
        <v>1759</v>
      </c>
      <c r="O12" s="21" t="n">
        <v>87815</v>
      </c>
      <c r="P12" s="21" t="n">
        <v>106901</v>
      </c>
      <c r="Q12" s="21" t="n">
        <v>3094</v>
      </c>
      <c r="R12" s="21" t="n">
        <v>103807</v>
      </c>
      <c r="S12" s="23"/>
      <c r="T12" s="23"/>
      <c r="U12" s="23"/>
      <c r="V12" s="23" t="n">
        <f aca="false">SUM(W12:X12)</f>
        <v>98289</v>
      </c>
      <c r="W12" s="23" t="n">
        <v>3036</v>
      </c>
      <c r="X12" s="23" t="n">
        <v>95253</v>
      </c>
      <c r="Y12" s="18"/>
    </row>
    <row r="13" customFormat="false" ht="22.5" hidden="false" customHeight="true" outlineLevel="0" collapsed="false">
      <c r="A13" s="20" t="s">
        <v>19</v>
      </c>
      <c r="B13" s="15"/>
      <c r="C13" s="15"/>
      <c r="D13" s="15"/>
      <c r="E13" s="15"/>
      <c r="F13" s="15"/>
      <c r="G13" s="21" t="n">
        <v>52625</v>
      </c>
      <c r="H13" s="21" t="n">
        <v>26524</v>
      </c>
      <c r="I13" s="21" t="n">
        <v>26101</v>
      </c>
      <c r="J13" s="21" t="n">
        <v>49169.14</v>
      </c>
      <c r="K13" s="21" t="n">
        <v>22550.74</v>
      </c>
      <c r="L13" s="21" t="n">
        <v>26618.4</v>
      </c>
      <c r="M13" s="21" t="n">
        <v>51332</v>
      </c>
      <c r="N13" s="21" t="n">
        <v>25208</v>
      </c>
      <c r="O13" s="21" t="n">
        <v>26124</v>
      </c>
      <c r="P13" s="21" t="n">
        <v>56398</v>
      </c>
      <c r="Q13" s="21" t="n">
        <v>29079</v>
      </c>
      <c r="R13" s="21" t="n">
        <v>27319</v>
      </c>
      <c r="S13" s="23"/>
      <c r="T13" s="23"/>
      <c r="U13" s="23"/>
      <c r="V13" s="23" t="n">
        <f aca="false">SUM(W13:X13)</f>
        <v>52381</v>
      </c>
      <c r="W13" s="23" t="n">
        <v>25840</v>
      </c>
      <c r="X13" s="23" t="n">
        <v>26541</v>
      </c>
      <c r="Y13" s="18"/>
    </row>
    <row r="14" s="5" customFormat="true" ht="22.5" hidden="false" customHeight="true" outlineLevel="0" collapsed="false">
      <c r="A14" s="24" t="s">
        <v>20</v>
      </c>
      <c r="B14" s="25"/>
      <c r="C14" s="25"/>
      <c r="D14" s="25"/>
      <c r="E14" s="25"/>
      <c r="F14" s="25"/>
      <c r="G14" s="26" t="n">
        <v>119828</v>
      </c>
      <c r="H14" s="26" t="n">
        <v>60133</v>
      </c>
      <c r="I14" s="26" t="n">
        <v>59695</v>
      </c>
      <c r="J14" s="26" t="n">
        <v>129550</v>
      </c>
      <c r="K14" s="26" t="n">
        <v>60690.32</v>
      </c>
      <c r="L14" s="26" t="n">
        <v>68860.35</v>
      </c>
      <c r="M14" s="26" t="n">
        <v>151581</v>
      </c>
      <c r="N14" s="26" t="n">
        <v>76867</v>
      </c>
      <c r="O14" s="26" t="n">
        <v>74714</v>
      </c>
      <c r="P14" s="26" t="n">
        <v>147328</v>
      </c>
      <c r="Q14" s="26" t="n">
        <v>73681</v>
      </c>
      <c r="R14" s="26" t="n">
        <v>73647</v>
      </c>
      <c r="S14" s="27"/>
      <c r="T14" s="27"/>
      <c r="U14" s="27"/>
      <c r="V14" s="27" t="n">
        <f aca="false">SUM(W14:X14)</f>
        <v>137072</v>
      </c>
      <c r="W14" s="27" t="n">
        <v>67843</v>
      </c>
      <c r="X14" s="27" t="n">
        <v>69229</v>
      </c>
      <c r="Y14" s="18"/>
    </row>
    <row r="15" customFormat="false" ht="12.75" hidden="false" customHeight="true" outlineLevel="0" collapsed="false">
      <c r="A15" s="28"/>
      <c r="B15" s="28"/>
      <c r="C15" s="28"/>
      <c r="D15" s="28"/>
      <c r="E15" s="28"/>
      <c r="F15" s="28"/>
    </row>
    <row r="16" customFormat="false" ht="22.5" hidden="false" customHeight="true" outlineLevel="0" collapsed="false">
      <c r="A16" s="29"/>
      <c r="B16" s="29"/>
      <c r="C16" s="29"/>
      <c r="D16" s="30" t="s">
        <v>21</v>
      </c>
      <c r="E16" s="31" t="s">
        <v>22</v>
      </c>
      <c r="F16" s="29"/>
    </row>
  </sheetData>
  <mergeCells count="8">
    <mergeCell ref="A3:F5"/>
    <mergeCell ref="G3:X3"/>
    <mergeCell ref="G4:I4"/>
    <mergeCell ref="J4:L4"/>
    <mergeCell ref="M4:O4"/>
    <mergeCell ref="P4:R4"/>
    <mergeCell ref="S4:U4"/>
    <mergeCell ref="V4:X4"/>
  </mergeCells>
  <printOptions headings="false" gridLines="false" gridLinesSet="true" horizontalCentered="false" verticalCentered="false"/>
  <pageMargins left="0.354166666666667" right="0.157638888888889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8:19:49Z</dcterms:created>
  <dc:creator>NSO</dc:creator>
  <dc:description/>
  <dc:language>en-US</dc:language>
  <cp:lastModifiedBy>NSO</cp:lastModifiedBy>
  <dcterms:modified xsi:type="dcterms:W3CDTF">2018-03-12T08:20:20Z</dcterms:modified>
  <cp:revision>0</cp:revision>
  <dc:subject/>
  <dc:title/>
</cp:coreProperties>
</file>