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มีน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มีน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4837</v>
      </c>
      <c r="C5" s="10" t="n">
        <f aca="false">C7+C17</f>
        <v>746023</v>
      </c>
      <c r="D5" s="10" t="n">
        <f aca="false">D7+D17</f>
        <v>788814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28044</v>
      </c>
      <c r="C7" s="14" t="n">
        <v>588314</v>
      </c>
      <c r="D7" s="14" t="n">
        <v>639730</v>
      </c>
      <c r="E7" s="15"/>
    </row>
    <row r="8" s="13" customFormat="true" ht="21.75" hidden="false" customHeight="false" outlineLevel="0" collapsed="false">
      <c r="A8" s="11" t="s">
        <v>8</v>
      </c>
      <c r="B8" s="14" t="n">
        <v>887873.66</v>
      </c>
      <c r="C8" s="14" t="n">
        <v>471707.56</v>
      </c>
      <c r="D8" s="14" t="n">
        <v>416166.1</v>
      </c>
      <c r="E8" s="15"/>
    </row>
    <row r="9" s="13" customFormat="true" ht="21.75" hidden="false" customHeight="false" outlineLevel="0" collapsed="false">
      <c r="A9" s="11" t="s">
        <v>9</v>
      </c>
      <c r="B9" s="14" t="n">
        <v>886999.56</v>
      </c>
      <c r="C9" s="14" t="n">
        <v>470833.45</v>
      </c>
      <c r="D9" s="14" t="n">
        <v>416166.1</v>
      </c>
      <c r="E9" s="15"/>
    </row>
    <row r="10" s="16" customFormat="true" ht="21.75" hidden="false" customHeight="false" outlineLevel="0" collapsed="false">
      <c r="A10" s="16" t="s">
        <v>10</v>
      </c>
      <c r="B10" s="14" t="n">
        <v>865746.62</v>
      </c>
      <c r="C10" s="14" t="n">
        <v>460212.49</v>
      </c>
      <c r="D10" s="14" t="n">
        <v>405534.13</v>
      </c>
      <c r="E10" s="17"/>
    </row>
    <row r="11" s="16" customFormat="true" ht="21.75" hidden="false" customHeight="false" outlineLevel="0" collapsed="false">
      <c r="A11" s="16" t="s">
        <v>11</v>
      </c>
      <c r="B11" s="14" t="n">
        <v>21252.94</v>
      </c>
      <c r="C11" s="14" t="n">
        <v>10620.96</v>
      </c>
      <c r="D11" s="14" t="n">
        <v>10631.98</v>
      </c>
      <c r="E11" s="17"/>
      <c r="F11" s="18"/>
    </row>
    <row r="12" s="16" customFormat="true" ht="21.75" hidden="false" customHeight="false" outlineLevel="0" collapsed="false">
      <c r="A12" s="16" t="s">
        <v>12</v>
      </c>
      <c r="B12" s="14" t="n">
        <v>874.1</v>
      </c>
      <c r="C12" s="14" t="n">
        <v>874.1</v>
      </c>
      <c r="D12" s="14" t="s">
        <v>13</v>
      </c>
      <c r="E12" s="17"/>
      <c r="F12" s="18"/>
    </row>
    <row r="13" s="13" customFormat="true" ht="21.75" hidden="false" customHeight="false" outlineLevel="0" collapsed="false">
      <c r="A13" s="11" t="s">
        <v>14</v>
      </c>
      <c r="B13" s="14" t="n">
        <v>340170.35</v>
      </c>
      <c r="C13" s="14" t="n">
        <v>116606.45</v>
      </c>
      <c r="D13" s="14" t="n">
        <v>223563.9</v>
      </c>
      <c r="F13" s="19"/>
    </row>
    <row r="14" s="16" customFormat="true" ht="21.75" hidden="false" customHeight="false" outlineLevel="0" collapsed="false">
      <c r="A14" s="16" t="s">
        <v>15</v>
      </c>
      <c r="B14" s="14" t="n">
        <v>85242.02</v>
      </c>
      <c r="C14" s="14" t="n">
        <v>2660.39</v>
      </c>
      <c r="D14" s="14" t="n">
        <v>82581.64</v>
      </c>
    </row>
    <row r="15" s="16" customFormat="true" ht="21.75" hidden="false" customHeight="false" outlineLevel="0" collapsed="false">
      <c r="A15" s="16" t="s">
        <v>16</v>
      </c>
      <c r="B15" s="14" t="n">
        <v>89505.46</v>
      </c>
      <c r="C15" s="14" t="n">
        <v>37691.43</v>
      </c>
      <c r="D15" s="14" t="n">
        <v>51814.03</v>
      </c>
    </row>
    <row r="16" s="16" customFormat="true" ht="21.75" hidden="false" customHeight="false" outlineLevel="0" collapsed="false">
      <c r="A16" s="20" t="s">
        <v>17</v>
      </c>
      <c r="B16" s="14" t="n">
        <v>165422.86</v>
      </c>
      <c r="C16" s="14" t="n">
        <v>76254.63</v>
      </c>
      <c r="D16" s="14" t="n">
        <v>89168.23</v>
      </c>
      <c r="F16" s="18"/>
    </row>
    <row r="17" s="16" customFormat="true" ht="21.75" hidden="false" customHeight="false" outlineLevel="0" collapsed="false">
      <c r="A17" s="21" t="s">
        <v>18</v>
      </c>
      <c r="B17" s="22" t="n">
        <v>306793</v>
      </c>
      <c r="C17" s="22" t="n">
        <v>157709</v>
      </c>
      <c r="D17" s="22" t="n">
        <v>149084</v>
      </c>
      <c r="F17" s="18"/>
    </row>
    <row r="18" s="16" customFormat="true" ht="21.75" hidden="false" customHeight="false" outlineLevel="0" collapsed="false">
      <c r="A18" s="20"/>
      <c r="B18" s="18"/>
      <c r="C18" s="18"/>
      <c r="D18" s="18"/>
      <c r="F18" s="18"/>
    </row>
    <row r="19" s="13" customFormat="true" ht="21.75" hidden="false" customHeight="false" outlineLevel="0" collapsed="false">
      <c r="A19" s="3"/>
      <c r="B19" s="23" t="s">
        <v>19</v>
      </c>
      <c r="C19" s="23"/>
      <c r="D19" s="23"/>
      <c r="F19" s="19"/>
    </row>
    <row r="20" s="13" customFormat="true" ht="21.75" hidden="false" customHeight="false" outlineLevel="0" collapsed="false">
      <c r="A20" s="9" t="s">
        <v>6</v>
      </c>
      <c r="B20" s="24" t="n">
        <f aca="false">SUM(B22,B32)</f>
        <v>100</v>
      </c>
      <c r="C20" s="24" t="n">
        <f aca="false">SUM(C22,C32)</f>
        <v>100</v>
      </c>
      <c r="D20" s="24" t="n">
        <f aca="false">SUM(D22,D32)</f>
        <v>100.000001267726</v>
      </c>
    </row>
    <row r="21" s="13" customFormat="true" ht="6" hidden="false" customHeight="true" outlineLevel="0" collapsed="false">
      <c r="A21" s="9"/>
      <c r="B21" s="24"/>
      <c r="C21" s="24"/>
      <c r="D21" s="24"/>
    </row>
    <row r="22" s="13" customFormat="true" ht="21.75" hidden="false" customHeight="false" outlineLevel="0" collapsed="false">
      <c r="A22" s="13" t="s">
        <v>7</v>
      </c>
      <c r="B22" s="24" t="n">
        <f aca="false">SUM(B23,B28)</f>
        <v>80.0113627701183</v>
      </c>
      <c r="C22" s="24" t="n">
        <f aca="false">SUM(C23,C28)</f>
        <v>78.8600351463695</v>
      </c>
      <c r="D22" s="24" t="n">
        <f aca="false">SUM(D23,D28)</f>
        <v>81.1002352899416</v>
      </c>
    </row>
    <row r="23" s="13" customFormat="true" ht="21.75" hidden="false" customHeight="false" outlineLevel="0" collapsed="false">
      <c r="A23" s="11" t="s">
        <v>8</v>
      </c>
      <c r="B23" s="24" t="n">
        <f aca="false">SUM(B24,B27)</f>
        <v>57.848075072467</v>
      </c>
      <c r="C23" s="24" t="n">
        <f aca="false">SUM(C24,C27)</f>
        <v>63.2296256281643</v>
      </c>
      <c r="D23" s="24" t="n">
        <f aca="false">SUM(D24,D27)</f>
        <v>52.7584589015915</v>
      </c>
    </row>
    <row r="24" s="13" customFormat="true" ht="21.75" hidden="false" customHeight="false" outlineLevel="0" collapsed="false">
      <c r="A24" s="11" t="s">
        <v>9</v>
      </c>
      <c r="B24" s="24" t="n">
        <f aca="false">SUM(B25:B26)</f>
        <v>57.7911243995291</v>
      </c>
      <c r="C24" s="24" t="n">
        <f aca="false">SUM(C25:C26)</f>
        <v>63.1124576588121</v>
      </c>
      <c r="D24" s="24" t="n">
        <f aca="false">SUM(D25:D26)</f>
        <v>52.7584589015915</v>
      </c>
    </row>
    <row r="25" s="16" customFormat="true" ht="21.75" hidden="false" customHeight="false" outlineLevel="0" collapsed="false">
      <c r="A25" s="16" t="s">
        <v>10</v>
      </c>
      <c r="B25" s="25" t="n">
        <f aca="false">B10/B5*100</f>
        <v>56.4064210075728</v>
      </c>
      <c r="C25" s="25" t="n">
        <f aca="false">C10/C5*100</f>
        <v>61.6887803727231</v>
      </c>
      <c r="D25" s="25" t="n">
        <f aca="false">D10/D5*100</f>
        <v>51.4106151767083</v>
      </c>
    </row>
    <row r="26" s="16" customFormat="true" ht="21.75" hidden="false" customHeight="false" outlineLevel="0" collapsed="false">
      <c r="A26" s="16" t="s">
        <v>11</v>
      </c>
      <c r="B26" s="25" t="n">
        <f aca="false">B11/B5*100</f>
        <v>1.38470339195628</v>
      </c>
      <c r="C26" s="25" t="n">
        <f aca="false">C11/C5*100</f>
        <v>1.42367728608903</v>
      </c>
      <c r="D26" s="25" t="n">
        <f aca="false">D11/D5*100</f>
        <v>1.34784372488318</v>
      </c>
    </row>
    <row r="27" s="16" customFormat="true" ht="21.75" hidden="false" customHeight="false" outlineLevel="0" collapsed="false">
      <c r="A27" s="16" t="s">
        <v>12</v>
      </c>
      <c r="B27" s="25" t="n">
        <f aca="false">B12/B5*100</f>
        <v>0.0569506729379081</v>
      </c>
      <c r="C27" s="25" t="n">
        <f aca="false">C12/C5*100</f>
        <v>0.117167969352151</v>
      </c>
      <c r="D27" s="26" t="s">
        <v>13</v>
      </c>
    </row>
    <row r="28" s="13" customFormat="true" ht="21.75" hidden="false" customHeight="false" outlineLevel="0" collapsed="false">
      <c r="A28" s="11" t="s">
        <v>14</v>
      </c>
      <c r="B28" s="24" t="n">
        <f aca="false">SUM(B29:B31)</f>
        <v>22.1632876976513</v>
      </c>
      <c r="C28" s="24" t="n">
        <f aca="false">SUM(C29:C31)</f>
        <v>15.6304095182052</v>
      </c>
      <c r="D28" s="24" t="n">
        <f aca="false">SUM(D29:D31)</f>
        <v>28.3417763883501</v>
      </c>
    </row>
    <row r="29" s="16" customFormat="true" ht="21.75" hidden="false" customHeight="false" outlineLevel="0" collapsed="false">
      <c r="A29" s="16" t="s">
        <v>15</v>
      </c>
      <c r="B29" s="25" t="n">
        <f aca="false">B14/B5*100</f>
        <v>5.55381581236314</v>
      </c>
      <c r="C29" s="25" t="n">
        <f aca="false">C14/C5*100</f>
        <v>0.35660964876418</v>
      </c>
      <c r="D29" s="25" t="n">
        <f aca="false">D14/D5*100</f>
        <v>10.4690890374664</v>
      </c>
    </row>
    <row r="30" s="16" customFormat="true" ht="21.75" hidden="false" customHeight="false" outlineLevel="0" collapsed="false">
      <c r="A30" s="16" t="s">
        <v>16</v>
      </c>
      <c r="B30" s="25" t="n">
        <f aca="false">B15/B5*100</f>
        <v>5.83159384351563</v>
      </c>
      <c r="C30" s="25" t="n">
        <f aca="false">C15/C5*100</f>
        <v>5.05231474096643</v>
      </c>
      <c r="D30" s="25" t="n">
        <f aca="false">D15/D5*100</f>
        <v>6.56859918814828</v>
      </c>
    </row>
    <row r="31" s="16" customFormat="true" ht="21.75" hidden="false" customHeight="false" outlineLevel="0" collapsed="false">
      <c r="A31" s="20" t="s">
        <v>17</v>
      </c>
      <c r="B31" s="25" t="n">
        <f aca="false">B16/B5*100</f>
        <v>10.7778780417725</v>
      </c>
      <c r="C31" s="25" t="n">
        <f aca="false">C16/C5*100</f>
        <v>10.2214851284746</v>
      </c>
      <c r="D31" s="25" t="n">
        <f aca="false">D16/D5*100</f>
        <v>11.3040881627354</v>
      </c>
    </row>
    <row r="32" s="16" customFormat="true" ht="21.75" hidden="false" customHeight="false" outlineLevel="0" collapsed="false">
      <c r="A32" s="27" t="s">
        <v>18</v>
      </c>
      <c r="B32" s="28" t="n">
        <f aca="false">B17/B5*100</f>
        <v>19.9886372298817</v>
      </c>
      <c r="C32" s="28" t="n">
        <f aca="false">C17/C5*100</f>
        <v>21.1399648536305</v>
      </c>
      <c r="D32" s="28" t="n">
        <f aca="false">D17/D5*100</f>
        <v>18.8997659777844</v>
      </c>
    </row>
    <row r="34" customFormat="false" ht="21.75" hidden="false" customHeight="false" outlineLevel="0" collapsed="false">
      <c r="A34" s="29" t="s">
        <v>20</v>
      </c>
      <c r="B34" s="4"/>
      <c r="C34" s="4"/>
    </row>
    <row r="35" s="32" customFormat="true" ht="21.75" hidden="false" customHeight="false" outlineLevel="0" collapsed="false">
      <c r="A35" s="30" t="s">
        <v>21</v>
      </c>
      <c r="B35" s="31"/>
      <c r="C35" s="31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32:28Z</dcterms:modified>
  <cp:revision>0</cp:revision>
  <dc:subject/>
  <dc:title/>
</cp:coreProperties>
</file>