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พฤษภ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พฤษภ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6346</v>
      </c>
      <c r="C5" s="10" t="n">
        <f aca="false">C7+C17</f>
        <v>746696</v>
      </c>
      <c r="D5" s="10" t="n">
        <f aca="false">D7+D17</f>
        <v>789650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9710</v>
      </c>
      <c r="C7" s="14" t="n">
        <v>589068</v>
      </c>
      <c r="D7" s="14" t="n">
        <v>640642</v>
      </c>
      <c r="E7" s="15"/>
    </row>
    <row r="8" s="13" customFormat="true" ht="21.75" hidden="false" customHeight="false" outlineLevel="0" collapsed="false">
      <c r="A8" s="11" t="s">
        <v>8</v>
      </c>
      <c r="B8" s="14" t="n">
        <v>895391.71</v>
      </c>
      <c r="C8" s="14" t="n">
        <v>471842.93</v>
      </c>
      <c r="D8" s="14" t="n">
        <v>423548.77</v>
      </c>
      <c r="E8" s="15"/>
    </row>
    <row r="9" s="13" customFormat="true" ht="21.75" hidden="false" customHeight="false" outlineLevel="0" collapsed="false">
      <c r="A9" s="11" t="s">
        <v>9</v>
      </c>
      <c r="B9" s="14" t="n">
        <v>894925.32</v>
      </c>
      <c r="C9" s="14" t="n">
        <v>471376.55</v>
      </c>
      <c r="D9" s="14" t="n">
        <v>423548.77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69142.43</v>
      </c>
      <c r="C10" s="17" t="n">
        <v>457899.01</v>
      </c>
      <c r="D10" s="17" t="n">
        <v>411243.41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5782.89</v>
      </c>
      <c r="C11" s="17" t="n">
        <v>13477.53</v>
      </c>
      <c r="D11" s="17" t="n">
        <v>12305.36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466.38</v>
      </c>
      <c r="C12" s="17" t="n">
        <v>466.38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34318.29</v>
      </c>
      <c r="C13" s="14" t="n">
        <v>117225.07</v>
      </c>
      <c r="D13" s="14" t="n">
        <v>217093.22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82714.63</v>
      </c>
      <c r="C14" s="17" t="n">
        <v>1953.62</v>
      </c>
      <c r="D14" s="17" t="n">
        <v>80761.01</v>
      </c>
    </row>
    <row r="15" s="16" customFormat="true" ht="21.75" hidden="false" customHeight="false" outlineLevel="0" collapsed="false">
      <c r="A15" s="16" t="s">
        <v>16</v>
      </c>
      <c r="B15" s="17" t="n">
        <v>95475.63</v>
      </c>
      <c r="C15" s="17" t="n">
        <v>40306.31</v>
      </c>
      <c r="D15" s="17" t="n">
        <v>55169.33</v>
      </c>
    </row>
    <row r="16" s="16" customFormat="true" ht="21.75" hidden="false" customHeight="false" outlineLevel="0" collapsed="false">
      <c r="A16" s="21" t="s">
        <v>17</v>
      </c>
      <c r="B16" s="17" t="n">
        <v>156128.03</v>
      </c>
      <c r="C16" s="17" t="n">
        <v>74965.14</v>
      </c>
      <c r="D16" s="17" t="n">
        <v>81162.89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6636</v>
      </c>
      <c r="C17" s="23" t="n">
        <v>157628</v>
      </c>
      <c r="D17" s="23" t="n">
        <v>149008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99.999999349105</v>
      </c>
      <c r="C20" s="25" t="n">
        <f aca="false">SUM(C22,C32)</f>
        <v>99.9999986607669</v>
      </c>
      <c r="D20" s="25" t="n">
        <f aca="false">SUM(D22,D32)</f>
        <v>100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0412140234036</v>
      </c>
      <c r="C22" s="25" t="n">
        <f aca="false">SUM(C23,C28)</f>
        <v>78.8899351275486</v>
      </c>
      <c r="D22" s="25" t="n">
        <f aca="false">SUM(D23,D28)</f>
        <v>81.1298676628886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8.2806021560248</v>
      </c>
      <c r="C23" s="25" t="n">
        <f aca="false">SUM(C24,C27)</f>
        <v>63.1907657199181</v>
      </c>
      <c r="D23" s="25" t="n">
        <f aca="false">SUM(D24,D27)</f>
        <v>53.637531817894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8.2502457128798</v>
      </c>
      <c r="C24" s="25" t="n">
        <f aca="false">SUM(C25:C26)</f>
        <v>63.1283065665277</v>
      </c>
      <c r="D24" s="25" t="n">
        <f aca="false">SUM(D25:D26)</f>
        <v>53.637531817894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6.5720501761973</v>
      </c>
      <c r="C25" s="26" t="n">
        <f aca="false">C10/C5*100</f>
        <v>61.3233511362054</v>
      </c>
      <c r="D25" s="26" t="n">
        <f aca="false">D10/D5*100</f>
        <v>52.0792009117964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67819553668249</v>
      </c>
      <c r="C26" s="26" t="n">
        <f aca="false">C11/C5*100</f>
        <v>1.80495543032238</v>
      </c>
      <c r="D26" s="26" t="n">
        <f aca="false">D11/D5*100</f>
        <v>1.55833090609764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0303564431449686</v>
      </c>
      <c r="C27" s="26" t="n">
        <f aca="false">C12/C5*100</f>
        <v>0.0624591533904025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1.7606118673788</v>
      </c>
      <c r="C28" s="25" t="n">
        <f aca="false">SUM(C29:C31)</f>
        <v>15.6991694076304</v>
      </c>
      <c r="D28" s="25" t="n">
        <f aca="false">SUM(D29:D31)</f>
        <v>27.4923358449946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5.38385428803147</v>
      </c>
      <c r="C29" s="26" t="n">
        <f aca="false">C14/C5*100</f>
        <v>0.261635257186325</v>
      </c>
      <c r="D29" s="26" t="n">
        <f aca="false">D14/D5*100</f>
        <v>10.2274438042171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6.21446145594808</v>
      </c>
      <c r="C30" s="26" t="n">
        <f aca="false">C15/C5*100</f>
        <v>5.39795445536068</v>
      </c>
      <c r="D30" s="26" t="n">
        <f aca="false">D15/D5*100</f>
        <v>6.98655480276072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10.1622961233993</v>
      </c>
      <c r="C31" s="26" t="n">
        <f aca="false">C16/C5*100</f>
        <v>10.0395796950834</v>
      </c>
      <c r="D31" s="26" t="n">
        <f aca="false">D16/D5*100</f>
        <v>10.2783372380168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9587853257014</v>
      </c>
      <c r="C32" s="29" t="n">
        <f aca="false">C17/C5*100</f>
        <v>21.1100635332183</v>
      </c>
      <c r="D32" s="29" t="n">
        <f aca="false">D17/D5*100</f>
        <v>18.8701323371114</v>
      </c>
    </row>
    <row r="34" customFormat="false" ht="21.75" hidden="false" customHeight="false" outlineLevel="0" collapsed="false">
      <c r="A34" s="30" t="s">
        <v>20</v>
      </c>
      <c r="B34" s="4"/>
      <c r="C34" s="4"/>
    </row>
    <row r="35" s="33" customFormat="true" ht="21.75" hidden="false" customHeight="false" outlineLevel="0" collapsed="false">
      <c r="A35" s="31" t="s">
        <v>21</v>
      </c>
      <c r="B35" s="32"/>
      <c r="C35" s="32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7-03-21T07:55:08Z</cp:lastPrinted>
  <dcterms:modified xsi:type="dcterms:W3CDTF">2017-03-22T02:35:04Z</dcterms:modified>
  <cp:revision>0</cp:revision>
  <dc:subject/>
  <dc:title/>
</cp:coreProperties>
</file>