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ทุน</t>
  </si>
  <si>
    <t xml:space="preserve">Cost</t>
  </si>
  <si>
    <t xml:space="preserve">ภาษีจัดสรร</t>
  </si>
  <si>
    <t xml:space="preserve">Taxe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Ran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5520</xdr:colOff>
      <xdr:row>30</xdr:row>
      <xdr:rowOff>22320</xdr:rowOff>
    </xdr:to>
    <xdr:grpSp>
      <xdr:nvGrpSpPr>
        <xdr:cNvPr id="0" name="Group 117"/>
        <xdr:cNvGrpSpPr/>
      </xdr:nvGrpSpPr>
      <xdr:grpSpPr>
        <a:xfrm>
          <a:off x="15550200" y="0"/>
          <a:ext cx="789840" cy="7261200"/>
          <a:chOff x="15550200" y="0"/>
          <a:chExt cx="789840" cy="7261200"/>
        </a:xfrm>
      </xdr:grpSpPr>
      <xdr:sp>
        <xdr:nvSpPr>
          <xdr:cNvPr id="1" name="Text Box 6"/>
          <xdr:cNvSpPr/>
        </xdr:nvSpPr>
        <xdr:spPr>
          <a:xfrm>
            <a:off x="15590880" y="1674720"/>
            <a:ext cx="618840" cy="514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50200" y="6804720"/>
            <a:ext cx="78984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75640" y="0"/>
            <a:ext cx="0" cy="680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7.71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17.42"/>
    <col collapsed="false" customWidth="true" hidden="false" outlineLevel="0" max="9" min="9" style="1" width="18.14"/>
    <col collapsed="false" customWidth="true" hidden="false" outlineLevel="0" max="10" min="10" style="1" width="18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 t="s">
        <v>9</v>
      </c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10</v>
      </c>
      <c r="F7" s="14"/>
      <c r="G7" s="13" t="s">
        <v>10</v>
      </c>
      <c r="H7" s="13" t="s">
        <v>10</v>
      </c>
      <c r="I7" s="14"/>
      <c r="J7" s="13" t="s">
        <v>10</v>
      </c>
      <c r="K7" s="11"/>
      <c r="L7" s="11"/>
    </row>
    <row r="8" s="12" customFormat="true" ht="21.75" hidden="false" customHeight="true" outlineLevel="0" collapsed="false">
      <c r="A8" s="9"/>
      <c r="B8" s="9"/>
      <c r="C8" s="9"/>
      <c r="D8" s="9"/>
      <c r="E8" s="13" t="s">
        <v>11</v>
      </c>
      <c r="F8" s="13" t="s">
        <v>12</v>
      </c>
      <c r="G8" s="13" t="s">
        <v>13</v>
      </c>
      <c r="H8" s="13" t="s">
        <v>11</v>
      </c>
      <c r="I8" s="13" t="s">
        <v>12</v>
      </c>
      <c r="J8" s="13" t="s">
        <v>13</v>
      </c>
      <c r="K8" s="11"/>
      <c r="L8" s="11"/>
    </row>
    <row r="9" s="12" customFormat="true" ht="21.75" hidden="false" customHeight="true" outlineLevel="0" collapsed="false">
      <c r="A9" s="9"/>
      <c r="B9" s="9"/>
      <c r="C9" s="9"/>
      <c r="D9" s="9"/>
      <c r="E9" s="15" t="s">
        <v>14</v>
      </c>
      <c r="F9" s="16" t="s">
        <v>15</v>
      </c>
      <c r="G9" s="15" t="s">
        <v>16</v>
      </c>
      <c r="H9" s="15" t="s">
        <v>14</v>
      </c>
      <c r="I9" s="16" t="s">
        <v>15</v>
      </c>
      <c r="J9" s="15" t="s">
        <v>16</v>
      </c>
      <c r="K9" s="11"/>
      <c r="L9" s="11"/>
    </row>
    <row r="10" s="12" customFormat="true" ht="21.75" hidden="false" customHeight="true" outlineLevel="0" collapsed="false">
      <c r="A10" s="9"/>
      <c r="B10" s="9"/>
      <c r="C10" s="9"/>
      <c r="D10" s="9"/>
      <c r="E10" s="17" t="s">
        <v>17</v>
      </c>
      <c r="F10" s="16"/>
      <c r="G10" s="15" t="s">
        <v>17</v>
      </c>
      <c r="H10" s="17" t="s">
        <v>17</v>
      </c>
      <c r="I10" s="16"/>
      <c r="J10" s="15" t="s">
        <v>17</v>
      </c>
      <c r="K10" s="11"/>
      <c r="L10" s="11"/>
    </row>
    <row r="11" s="12" customFormat="true" ht="22.5" hidden="false" customHeight="true" outlineLevel="0" collapsed="false">
      <c r="A11" s="9"/>
      <c r="B11" s="9"/>
      <c r="C11" s="9"/>
      <c r="D11" s="9"/>
      <c r="E11" s="18" t="s">
        <v>18</v>
      </c>
      <c r="F11" s="19"/>
      <c r="G11" s="20" t="s">
        <v>18</v>
      </c>
      <c r="H11" s="18" t="s">
        <v>18</v>
      </c>
      <c r="I11" s="19"/>
      <c r="J11" s="20" t="s">
        <v>18</v>
      </c>
      <c r="K11" s="11"/>
      <c r="L11" s="11"/>
    </row>
    <row r="12" s="12" customFormat="true" ht="3" hidden="false" customHeight="true" outlineLevel="0" collapsed="false">
      <c r="A12" s="21"/>
      <c r="B12" s="21"/>
      <c r="C12" s="21"/>
      <c r="D12" s="22"/>
      <c r="E12" s="23"/>
      <c r="F12" s="24"/>
      <c r="G12" s="24"/>
      <c r="H12" s="23"/>
      <c r="I12" s="24"/>
      <c r="J12" s="24"/>
      <c r="K12" s="25"/>
      <c r="L12" s="26"/>
    </row>
    <row r="13" s="12" customFormat="true" ht="22.5" hidden="false" customHeight="true" outlineLevel="0" collapsed="false">
      <c r="A13" s="27" t="s">
        <v>19</v>
      </c>
      <c r="B13" s="27"/>
      <c r="C13" s="27"/>
      <c r="D13" s="27"/>
      <c r="E13" s="28" t="n">
        <f aca="false">SUM(E14,E22)</f>
        <v>290943398.22</v>
      </c>
      <c r="F13" s="28" t="n">
        <f aca="false">SUM(F14,F22)</f>
        <v>818442137.01</v>
      </c>
      <c r="G13" s="28" t="n">
        <f aca="false">SUM(G14,G22)</f>
        <v>573071692.65</v>
      </c>
      <c r="H13" s="28" t="n">
        <f aca="false">SUM(H14,H22)</f>
        <v>289387599.44</v>
      </c>
      <c r="I13" s="28" t="n">
        <f aca="false">SUM(I14,I22)</f>
        <v>785611062.59</v>
      </c>
      <c r="J13" s="28" t="n">
        <f aca="false">SUM(J14,J22)</f>
        <v>589549405.07</v>
      </c>
      <c r="K13" s="29" t="s">
        <v>20</v>
      </c>
      <c r="L13" s="29"/>
    </row>
    <row r="14" s="12" customFormat="true" ht="22.5" hidden="false" customHeight="true" outlineLevel="0" collapsed="false">
      <c r="A14" s="30" t="s">
        <v>21</v>
      </c>
      <c r="B14" s="30"/>
      <c r="C14" s="30"/>
      <c r="D14" s="31"/>
      <c r="E14" s="32" t="n">
        <f aca="false">SUM(E15:E21)</f>
        <v>200602552.62</v>
      </c>
      <c r="F14" s="32" t="n">
        <f aca="false">SUM(F15:F21)</f>
        <v>399058649.02</v>
      </c>
      <c r="G14" s="32" t="n">
        <f aca="false">SUM(G15:G21)</f>
        <v>281616210.81</v>
      </c>
      <c r="H14" s="32" t="n">
        <f aca="false">SUM(H15:H21)</f>
        <v>206449195.44</v>
      </c>
      <c r="I14" s="32" t="n">
        <f aca="false">SUM(I15:I21)</f>
        <v>389857534.5</v>
      </c>
      <c r="J14" s="32" t="n">
        <f aca="false">SUM(J15:J21)</f>
        <v>304722952.68</v>
      </c>
      <c r="K14" s="26" t="s">
        <v>22</v>
      </c>
      <c r="L14" s="30"/>
    </row>
    <row r="15" s="12" customFormat="true" ht="22.5" hidden="false" customHeight="true" outlineLevel="0" collapsed="false">
      <c r="A15" s="33"/>
      <c r="B15" s="34" t="s">
        <v>23</v>
      </c>
      <c r="C15" s="33"/>
      <c r="D15" s="17"/>
      <c r="E15" s="35" t="n">
        <v>11601492.04</v>
      </c>
      <c r="F15" s="35" t="n">
        <v>24360800.94</v>
      </c>
      <c r="G15" s="35" t="n">
        <v>3576978.19</v>
      </c>
      <c r="H15" s="35" t="n">
        <v>12156566</v>
      </c>
      <c r="I15" s="35" t="n">
        <v>27350937.6</v>
      </c>
      <c r="J15" s="35" t="n">
        <v>4004611.09</v>
      </c>
      <c r="K15" s="26"/>
      <c r="L15" s="36" t="s">
        <v>24</v>
      </c>
    </row>
    <row r="16" s="12" customFormat="true" ht="22.5" hidden="false" customHeight="true" outlineLevel="0" collapsed="false">
      <c r="A16" s="26"/>
      <c r="B16" s="37" t="s">
        <v>25</v>
      </c>
      <c r="C16" s="26"/>
      <c r="D16" s="38"/>
      <c r="E16" s="35" t="n">
        <v>21640</v>
      </c>
      <c r="F16" s="35" t="n">
        <v>9453061.32</v>
      </c>
      <c r="G16" s="35" t="n">
        <v>1896815.25</v>
      </c>
      <c r="H16" s="35" t="n">
        <v>182673.97</v>
      </c>
      <c r="I16" s="35" t="n">
        <v>8964378</v>
      </c>
      <c r="J16" s="35" t="n">
        <v>1771944.23</v>
      </c>
      <c r="K16" s="26"/>
      <c r="L16" s="26" t="s">
        <v>26</v>
      </c>
      <c r="O16" s="39"/>
    </row>
    <row r="17" s="12" customFormat="true" ht="22.5" hidden="false" customHeight="true" outlineLevel="0" collapsed="false">
      <c r="A17" s="26"/>
      <c r="B17" s="37" t="s">
        <v>27</v>
      </c>
      <c r="C17" s="26"/>
      <c r="D17" s="38"/>
      <c r="E17" s="35" t="n">
        <v>8312203.58</v>
      </c>
      <c r="F17" s="35" t="n">
        <v>16259129</v>
      </c>
      <c r="G17" s="35" t="n">
        <v>5714696.87</v>
      </c>
      <c r="H17" s="35" t="n">
        <v>6815341.97</v>
      </c>
      <c r="I17" s="35" t="n">
        <v>14392199.34</v>
      </c>
      <c r="J17" s="35" t="n">
        <v>5362071</v>
      </c>
      <c r="K17" s="26"/>
      <c r="L17" s="26" t="s">
        <v>28</v>
      </c>
    </row>
    <row r="18" s="12" customFormat="true" ht="22.5" hidden="false" customHeight="true" outlineLevel="0" collapsed="false">
      <c r="A18" s="26"/>
      <c r="B18" s="37" t="s">
        <v>29</v>
      </c>
      <c r="C18" s="26"/>
      <c r="D18" s="38"/>
      <c r="E18" s="35" t="s">
        <v>30</v>
      </c>
      <c r="F18" s="35" t="n">
        <v>3596489.37</v>
      </c>
      <c r="G18" s="35" t="n">
        <v>6059225</v>
      </c>
      <c r="H18" s="35" t="s">
        <v>30</v>
      </c>
      <c r="I18" s="35" t="n">
        <v>4700973.93</v>
      </c>
      <c r="J18" s="35" t="n">
        <v>5744499</v>
      </c>
      <c r="K18" s="26"/>
      <c r="L18" s="26" t="s">
        <v>31</v>
      </c>
    </row>
    <row r="19" s="12" customFormat="true" ht="22.5" hidden="false" customHeight="true" outlineLevel="0" collapsed="false">
      <c r="A19" s="26"/>
      <c r="B19" s="37" t="s">
        <v>32</v>
      </c>
      <c r="C19" s="26"/>
      <c r="D19" s="38"/>
      <c r="E19" s="35" t="n">
        <v>826591</v>
      </c>
      <c r="F19" s="35" t="n">
        <v>3540259.39</v>
      </c>
      <c r="G19" s="35" t="n">
        <v>1825698.5</v>
      </c>
      <c r="H19" s="35" t="n">
        <v>411851.5</v>
      </c>
      <c r="I19" s="35" t="n">
        <v>2916226.46</v>
      </c>
      <c r="J19" s="35" t="n">
        <v>1271883.94</v>
      </c>
      <c r="K19" s="26"/>
      <c r="L19" s="26" t="s">
        <v>33</v>
      </c>
    </row>
    <row r="20" s="12" customFormat="true" ht="22.5" hidden="false" customHeight="true" outlineLevel="0" collapsed="false">
      <c r="A20" s="26"/>
      <c r="B20" s="37" t="s">
        <v>34</v>
      </c>
      <c r="C20" s="26"/>
      <c r="D20" s="38"/>
      <c r="E20" s="35" t="n">
        <v>40242250</v>
      </c>
      <c r="F20" s="35" t="n">
        <v>39064698</v>
      </c>
      <c r="G20" s="35" t="n">
        <v>20799246</v>
      </c>
      <c r="H20" s="35" t="n">
        <v>44276489</v>
      </c>
      <c r="I20" s="35" t="n">
        <v>17005904.75</v>
      </c>
      <c r="J20" s="35" t="n">
        <v>33746983.11</v>
      </c>
      <c r="K20" s="26"/>
      <c r="L20" s="26" t="s">
        <v>35</v>
      </c>
    </row>
    <row r="21" s="12" customFormat="true" ht="22.5" hidden="false" customHeight="true" outlineLevel="0" collapsed="false">
      <c r="A21" s="26"/>
      <c r="B21" s="37" t="s">
        <v>36</v>
      </c>
      <c r="C21" s="26"/>
      <c r="D21" s="38"/>
      <c r="E21" s="35" t="n">
        <v>139598376</v>
      </c>
      <c r="F21" s="35" t="n">
        <v>302784211</v>
      </c>
      <c r="G21" s="35" t="n">
        <v>241743551</v>
      </c>
      <c r="H21" s="35" t="n">
        <v>142606273</v>
      </c>
      <c r="I21" s="35" t="n">
        <v>314526914.42</v>
      </c>
      <c r="J21" s="35" t="n">
        <v>252820960.31</v>
      </c>
      <c r="K21" s="26"/>
      <c r="L21" s="26" t="s">
        <v>37</v>
      </c>
    </row>
    <row r="22" s="12" customFormat="true" ht="22.5" hidden="false" customHeight="true" outlineLevel="0" collapsed="false">
      <c r="A22" s="37" t="s">
        <v>38</v>
      </c>
      <c r="B22" s="26"/>
      <c r="C22" s="26"/>
      <c r="D22" s="38"/>
      <c r="E22" s="35" t="n">
        <v>90340845.6</v>
      </c>
      <c r="F22" s="35" t="n">
        <v>419383487.99</v>
      </c>
      <c r="G22" s="35" t="n">
        <v>291455481.84</v>
      </c>
      <c r="H22" s="35" t="n">
        <v>82938404</v>
      </c>
      <c r="I22" s="35" t="n">
        <v>395753528.09</v>
      </c>
      <c r="J22" s="35" t="n">
        <v>284826452.39</v>
      </c>
      <c r="K22" s="26" t="s">
        <v>39</v>
      </c>
      <c r="L22" s="26"/>
    </row>
    <row r="23" s="12" customFormat="true" ht="22.5" hidden="false" customHeight="true" outlineLevel="0" collapsed="false">
      <c r="A23" s="27" t="s">
        <v>40</v>
      </c>
      <c r="B23" s="27"/>
      <c r="C23" s="27"/>
      <c r="D23" s="27"/>
      <c r="E23" s="28" t="n">
        <f aca="false">SUM(E24:E26)</f>
        <v>251188697.6</v>
      </c>
      <c r="F23" s="28" t="n">
        <f aca="false">SUM(F24:F26)</f>
        <v>690067580.98</v>
      </c>
      <c r="G23" s="28" t="n">
        <f aca="false">SUM(G24:G26)</f>
        <v>474576981.54</v>
      </c>
      <c r="H23" s="28" t="n">
        <f aca="false">SUM(H24:H26)</f>
        <v>199892964.68</v>
      </c>
      <c r="I23" s="28" t="n">
        <f aca="false">SUM(I24:I26)</f>
        <v>680629207.56</v>
      </c>
      <c r="J23" s="28" t="n">
        <f aca="false">SUM(J24:J26)</f>
        <v>400911528.07</v>
      </c>
      <c r="K23" s="29" t="s">
        <v>41</v>
      </c>
      <c r="L23" s="29"/>
    </row>
    <row r="24" s="12" customFormat="true" ht="22.5" hidden="false" customHeight="true" outlineLevel="0" collapsed="false">
      <c r="A24" s="40" t="s">
        <v>42</v>
      </c>
      <c r="B24" s="40"/>
      <c r="C24" s="40"/>
      <c r="D24" s="40"/>
      <c r="E24" s="35" t="n">
        <v>103865743.55</v>
      </c>
      <c r="F24" s="35" t="n">
        <v>397087607.74</v>
      </c>
      <c r="G24" s="35" t="n">
        <v>207806555.48</v>
      </c>
      <c r="H24" s="35" t="n">
        <v>120620362.34</v>
      </c>
      <c r="I24" s="35" t="n">
        <v>450966819.54</v>
      </c>
      <c r="J24" s="35" t="n">
        <v>248206737</v>
      </c>
      <c r="K24" s="36" t="s">
        <v>43</v>
      </c>
      <c r="L24" s="36"/>
    </row>
    <row r="25" s="12" customFormat="true" ht="22.5" hidden="false" customHeight="true" outlineLevel="0" collapsed="false">
      <c r="A25" s="41" t="s">
        <v>44</v>
      </c>
      <c r="B25" s="21"/>
      <c r="C25" s="21"/>
      <c r="D25" s="17"/>
      <c r="E25" s="35" t="n">
        <v>102756323.48</v>
      </c>
      <c r="F25" s="35" t="n">
        <v>101775688.1</v>
      </c>
      <c r="G25" s="35" t="n">
        <v>109877881.74</v>
      </c>
      <c r="H25" s="35" t="n">
        <v>75619044.5</v>
      </c>
      <c r="I25" s="35" t="n">
        <v>102617643.02</v>
      </c>
      <c r="J25" s="35" t="n">
        <v>96791600.44</v>
      </c>
      <c r="K25" s="36" t="s">
        <v>45</v>
      </c>
      <c r="L25" s="36"/>
    </row>
    <row r="26" s="12" customFormat="true" ht="22.5" hidden="false" customHeight="true" outlineLevel="0" collapsed="false">
      <c r="A26" s="34" t="s">
        <v>46</v>
      </c>
      <c r="B26" s="30"/>
      <c r="C26" s="33"/>
      <c r="D26" s="17"/>
      <c r="E26" s="35" t="n">
        <v>44566630.57</v>
      </c>
      <c r="F26" s="35" t="n">
        <v>191204285.14</v>
      </c>
      <c r="G26" s="35" t="n">
        <v>156892544.32</v>
      </c>
      <c r="H26" s="35" t="n">
        <v>3653557.84</v>
      </c>
      <c r="I26" s="35" t="n">
        <v>127044745</v>
      </c>
      <c r="J26" s="35" t="n">
        <v>55913190.63</v>
      </c>
      <c r="K26" s="36" t="s">
        <v>47</v>
      </c>
      <c r="L26" s="33"/>
    </row>
    <row r="27" s="26" customFormat="true" ht="3" hidden="false" customHeight="true" outlineLevel="0" collapsed="false">
      <c r="A27" s="42"/>
      <c r="B27" s="43"/>
      <c r="C27" s="43"/>
      <c r="D27" s="44"/>
      <c r="E27" s="45"/>
      <c r="F27" s="45"/>
      <c r="G27" s="45"/>
      <c r="H27" s="45"/>
      <c r="I27" s="45"/>
      <c r="J27" s="45"/>
      <c r="K27" s="46"/>
      <c r="L27" s="43"/>
    </row>
    <row r="28" s="12" customFormat="true" ht="3" hidden="false" customHeight="true" outlineLevel="0" collapsed="false">
      <c r="A28" s="30"/>
      <c r="B28" s="33"/>
      <c r="C28" s="33"/>
      <c r="D28" s="33"/>
      <c r="E28" s="33"/>
      <c r="F28" s="33"/>
      <c r="G28" s="33"/>
      <c r="H28" s="26"/>
      <c r="I28" s="26"/>
      <c r="J28" s="26"/>
      <c r="K28" s="36"/>
      <c r="L28" s="33"/>
    </row>
    <row r="29" s="48" customFormat="true" ht="17.25" hidden="false" customHeight="false" outlineLevel="0" collapsed="false">
      <c r="A29" s="47"/>
      <c r="B29" s="48" t="s">
        <v>48</v>
      </c>
      <c r="I29" s="49"/>
      <c r="J29" s="49"/>
      <c r="K29" s="49"/>
      <c r="L29" s="47"/>
    </row>
    <row r="30" s="50" customFormat="true" ht="17.25" hidden="false" customHeight="false" outlineLevel="0" collapsed="false">
      <c r="A30" s="48"/>
      <c r="B30" s="50" t="s">
        <v>49</v>
      </c>
      <c r="I30" s="49"/>
      <c r="J30" s="49"/>
    </row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  <row r="39" s="12" customFormat="true" ht="17.25" hidden="false" customHeight="false" outlineLevel="0" collapsed="false"/>
    <row r="40" s="12" customFormat="true" ht="17.25" hidden="false" customHeight="false" outlineLevel="0" collapsed="false"/>
  </sheetData>
  <mergeCells count="9">
    <mergeCell ref="A6:D11"/>
    <mergeCell ref="E6:G6"/>
    <mergeCell ref="H6:J6"/>
    <mergeCell ref="K6:L11"/>
    <mergeCell ref="A13:D13"/>
    <mergeCell ref="K13:L13"/>
    <mergeCell ref="A23:D23"/>
    <mergeCell ref="K23:L23"/>
    <mergeCell ref="A24:D24"/>
  </mergeCells>
  <printOptions headings="false" gridLines="false" gridLinesSet="true" horizontalCentered="false" verticalCentered="false"/>
  <pageMargins left="0.433333333333333" right="0.275694444444444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18T04:35:17Z</cp:lastPrinted>
  <dcterms:modified xsi:type="dcterms:W3CDTF">2017-08-30T06:07:12Z</dcterms:modified>
  <cp:revision>0</cp:revision>
  <dc:subject/>
  <dc:title/>
</cp:coreProperties>
</file>