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4 (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ธันวาคม</t>
    </r>
    <r>
      <rPr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40652</v>
      </c>
      <c r="C5" s="10" t="n">
        <f aca="false">C7+C17</f>
        <v>748640</v>
      </c>
      <c r="D5" s="10" t="n">
        <f aca="false">D7+D17</f>
        <v>792012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34863</v>
      </c>
      <c r="C7" s="16" t="n">
        <v>591428</v>
      </c>
      <c r="D7" s="16" t="n">
        <v>643435</v>
      </c>
      <c r="E7" s="17"/>
    </row>
    <row r="8" s="14" customFormat="true" ht="21.75" hidden="false" customHeight="false" outlineLevel="0" collapsed="false">
      <c r="A8" s="11" t="s">
        <v>8</v>
      </c>
      <c r="B8" s="12" t="n">
        <v>874352.37</v>
      </c>
      <c r="C8" s="13" t="n">
        <v>472608.88</v>
      </c>
      <c r="D8" s="13" t="n">
        <v>401743.49</v>
      </c>
      <c r="E8" s="17"/>
    </row>
    <row r="9" s="14" customFormat="true" ht="21.75" hidden="false" customHeight="false" outlineLevel="0" collapsed="false">
      <c r="A9" s="11" t="s">
        <v>9</v>
      </c>
      <c r="B9" s="12" t="n">
        <v>873609.36</v>
      </c>
      <c r="C9" s="13" t="n">
        <v>472608.88</v>
      </c>
      <c r="D9" s="13" t="n">
        <v>401000.47</v>
      </c>
      <c r="E9" s="17"/>
    </row>
    <row r="10" s="18" customFormat="true" ht="21.75" hidden="false" customHeight="false" outlineLevel="0" collapsed="false">
      <c r="A10" s="18" t="s">
        <v>10</v>
      </c>
      <c r="B10" s="19" t="n">
        <v>853157.34</v>
      </c>
      <c r="C10" s="19" t="n">
        <v>462693.43</v>
      </c>
      <c r="D10" s="19" t="n">
        <v>390463.91</v>
      </c>
      <c r="E10" s="20"/>
    </row>
    <row r="11" s="18" customFormat="true" ht="21.75" hidden="false" customHeight="false" outlineLevel="0" collapsed="false">
      <c r="A11" s="18" t="s">
        <v>11</v>
      </c>
      <c r="B11" s="21" t="n">
        <v>20452.02</v>
      </c>
      <c r="C11" s="19" t="n">
        <v>9915.45</v>
      </c>
      <c r="D11" s="19" t="n">
        <v>10536.56</v>
      </c>
      <c r="E11" s="20"/>
      <c r="F11" s="22"/>
    </row>
    <row r="12" s="18" customFormat="true" ht="21.75" hidden="false" customHeight="false" outlineLevel="0" collapsed="false">
      <c r="A12" s="18" t="s">
        <v>12</v>
      </c>
      <c r="B12" s="21" t="n">
        <v>743.02</v>
      </c>
      <c r="C12" s="21" t="s">
        <v>13</v>
      </c>
      <c r="D12" s="21" t="n">
        <v>743.02</v>
      </c>
      <c r="E12" s="20"/>
      <c r="F12" s="22"/>
    </row>
    <row r="13" s="14" customFormat="true" ht="21.75" hidden="false" customHeight="false" outlineLevel="0" collapsed="false">
      <c r="A13" s="11" t="s">
        <v>14</v>
      </c>
      <c r="B13" s="12" t="n">
        <v>360510.63</v>
      </c>
      <c r="C13" s="12" t="n">
        <v>118819.12</v>
      </c>
      <c r="D13" s="12" t="n">
        <v>241691.52</v>
      </c>
      <c r="F13" s="23"/>
    </row>
    <row r="14" s="18" customFormat="true" ht="21.75" hidden="false" customHeight="false" outlineLevel="0" collapsed="false">
      <c r="A14" s="18" t="s">
        <v>15</v>
      </c>
      <c r="B14" s="21" t="n">
        <v>98261.3</v>
      </c>
      <c r="C14" s="21" t="n">
        <v>2864.25</v>
      </c>
      <c r="D14" s="21" t="n">
        <v>95397.05</v>
      </c>
    </row>
    <row r="15" s="18" customFormat="true" ht="21.75" hidden="false" customHeight="false" outlineLevel="0" collapsed="false">
      <c r="A15" s="18" t="s">
        <v>16</v>
      </c>
      <c r="B15" s="21" t="n">
        <v>104709.86</v>
      </c>
      <c r="C15" s="21" t="n">
        <v>47838.85</v>
      </c>
      <c r="D15" s="21" t="n">
        <v>56871.01</v>
      </c>
    </row>
    <row r="16" s="18" customFormat="true" ht="21.75" hidden="false" customHeight="false" outlineLevel="0" collapsed="false">
      <c r="A16" s="24" t="s">
        <v>17</v>
      </c>
      <c r="B16" s="21" t="n">
        <v>157539.47</v>
      </c>
      <c r="C16" s="21" t="n">
        <v>68116.01</v>
      </c>
      <c r="D16" s="21" t="n">
        <v>89423.46</v>
      </c>
      <c r="F16" s="22"/>
    </row>
    <row r="17" s="18" customFormat="true" ht="21.75" hidden="false" customHeight="false" outlineLevel="0" collapsed="false">
      <c r="A17" s="25" t="s">
        <v>18</v>
      </c>
      <c r="B17" s="26" t="n">
        <v>305789</v>
      </c>
      <c r="C17" s="26" t="n">
        <v>157212</v>
      </c>
      <c r="D17" s="26" t="n">
        <v>148577</v>
      </c>
      <c r="F17" s="22"/>
    </row>
    <row r="18" s="18" customFormat="true" ht="21.75" hidden="false" customHeight="false" outlineLevel="0" collapsed="false">
      <c r="A18" s="24"/>
      <c r="B18" s="22"/>
      <c r="C18" s="22"/>
      <c r="D18" s="22"/>
      <c r="F18" s="22"/>
    </row>
    <row r="19" s="14" customFormat="true" ht="21.75" hidden="false" customHeight="false" outlineLevel="0" collapsed="false">
      <c r="A19" s="3"/>
      <c r="B19" s="27" t="s">
        <v>19</v>
      </c>
      <c r="C19" s="27"/>
      <c r="D19" s="27"/>
      <c r="F19" s="23"/>
    </row>
    <row r="20" s="14" customFormat="true" ht="21.75" hidden="false" customHeight="false" outlineLevel="0" collapsed="false">
      <c r="A20" s="9" t="s">
        <v>6</v>
      </c>
      <c r="B20" s="28" t="n">
        <f aca="false">SUM(B22,B32)</f>
        <v>100.000000649076</v>
      </c>
      <c r="C20" s="28" t="n">
        <f aca="false">SUM(C22,C32)</f>
        <v>99.9999986642445</v>
      </c>
      <c r="D20" s="28" t="n">
        <f aca="false">SUM(D22,D32)</f>
        <v>100.000001262607</v>
      </c>
    </row>
    <row r="21" s="14" customFormat="true" ht="6" hidden="false" customHeight="true" outlineLevel="0" collapsed="false">
      <c r="A21" s="9"/>
      <c r="B21" s="28"/>
      <c r="C21" s="28"/>
      <c r="D21" s="28"/>
    </row>
    <row r="22" s="14" customFormat="true" ht="21.75" hidden="false" customHeight="false" outlineLevel="0" collapsed="false">
      <c r="A22" s="14" t="s">
        <v>7</v>
      </c>
      <c r="B22" s="28" t="n">
        <f aca="false">SUM(B23,B28)</f>
        <v>80.151975267614</v>
      </c>
      <c r="C22" s="28" t="n">
        <f aca="false">SUM(C23,C28)</f>
        <v>79.0003192455653</v>
      </c>
      <c r="D22" s="28" t="n">
        <f aca="false">SUM(D23,D28)</f>
        <v>81.2405632742938</v>
      </c>
    </row>
    <row r="23" s="14" customFormat="true" ht="21.75" hidden="false" customHeight="false" outlineLevel="0" collapsed="false">
      <c r="A23" s="11" t="s">
        <v>8</v>
      </c>
      <c r="B23" s="28" t="n">
        <f aca="false">SUM(B24,B27)</f>
        <v>56.7521010585129</v>
      </c>
      <c r="C23" s="28" t="n">
        <f aca="false">SUM(C24,C27)</f>
        <v>63.1289912374439</v>
      </c>
      <c r="D23" s="28" t="n">
        <f aca="false">SUM(D24,D27)</f>
        <v>50.7244195795013</v>
      </c>
    </row>
    <row r="24" s="14" customFormat="true" ht="21.75" hidden="false" customHeight="false" outlineLevel="0" collapsed="false">
      <c r="A24" s="11" t="s">
        <v>9</v>
      </c>
      <c r="B24" s="28" t="n">
        <f aca="false">SUM(B25:B26)</f>
        <v>56.7038734250175</v>
      </c>
      <c r="C24" s="28" t="n">
        <f aca="false">SUM(C25:C26)</f>
        <v>63.1289912374439</v>
      </c>
      <c r="D24" s="28" t="n">
        <f aca="false">SUM(D25:D26)</f>
        <v>50.6306053443635</v>
      </c>
    </row>
    <row r="25" s="18" customFormat="true" ht="21.75" hidden="false" customHeight="false" outlineLevel="0" collapsed="false">
      <c r="A25" s="18" t="s">
        <v>10</v>
      </c>
      <c r="B25" s="29" t="n">
        <f aca="false">B10/B5*100</f>
        <v>55.3763822070137</v>
      </c>
      <c r="C25" s="29" t="n">
        <f aca="false">C10/C5*100</f>
        <v>61.8045295469117</v>
      </c>
      <c r="D25" s="29" t="n">
        <f aca="false">D10/D5*100</f>
        <v>49.3002517638622</v>
      </c>
    </row>
    <row r="26" s="18" customFormat="true" ht="21.75" hidden="false" customHeight="false" outlineLevel="0" collapsed="false">
      <c r="A26" s="18" t="s">
        <v>11</v>
      </c>
      <c r="B26" s="29" t="n">
        <f aca="false">B11/B5*100</f>
        <v>1.32749121800381</v>
      </c>
      <c r="C26" s="29" t="n">
        <f aca="false">C11/C5*100</f>
        <v>1.32446169053217</v>
      </c>
      <c r="D26" s="29" t="n">
        <f aca="false">D11/D5*100</f>
        <v>1.33035358050131</v>
      </c>
    </row>
    <row r="27" s="18" customFormat="true" ht="21.75" hidden="false" customHeight="false" outlineLevel="0" collapsed="false">
      <c r="A27" s="18" t="s">
        <v>12</v>
      </c>
      <c r="B27" s="29" t="n">
        <f aca="false">B12/B5*100</f>
        <v>0.0482276334954292</v>
      </c>
      <c r="C27" s="30" t="s">
        <v>13</v>
      </c>
      <c r="D27" s="29" t="n">
        <f aca="false">D12/D5*100</f>
        <v>0.0938142351378515</v>
      </c>
    </row>
    <row r="28" s="14" customFormat="true" ht="21.75" hidden="false" customHeight="false" outlineLevel="0" collapsed="false">
      <c r="A28" s="11" t="s">
        <v>14</v>
      </c>
      <c r="B28" s="28" t="n">
        <f aca="false">SUM(B29:B31)</f>
        <v>23.3998742091011</v>
      </c>
      <c r="C28" s="28" t="n">
        <f aca="false">SUM(C29:C31)</f>
        <v>15.8713280081214</v>
      </c>
      <c r="D28" s="28" t="n">
        <f aca="false">SUM(D29:D31)</f>
        <v>30.5161436947925</v>
      </c>
    </row>
    <row r="29" s="18" customFormat="true" ht="21.75" hidden="false" customHeight="false" outlineLevel="0" collapsed="false">
      <c r="A29" s="18" t="s">
        <v>15</v>
      </c>
      <c r="B29" s="29" t="n">
        <f aca="false">B14/B5*100</f>
        <v>6.37790364079623</v>
      </c>
      <c r="C29" s="29" t="n">
        <f aca="false">C14/C5*100</f>
        <v>0.382593770036333</v>
      </c>
      <c r="D29" s="29" t="n">
        <f aca="false">D14/D5*100</f>
        <v>12.0448995722287</v>
      </c>
    </row>
    <row r="30" s="18" customFormat="true" ht="21.75" hidden="false" customHeight="false" outlineLevel="0" collapsed="false">
      <c r="A30" s="18" t="s">
        <v>16</v>
      </c>
      <c r="B30" s="29" t="n">
        <f aca="false">B15/B5*100</f>
        <v>6.79646409442236</v>
      </c>
      <c r="C30" s="29" t="n">
        <f aca="false">C15/C5*100</f>
        <v>6.39010071596495</v>
      </c>
      <c r="D30" s="29" t="n">
        <f aca="false">D15/D5*100</f>
        <v>7.18057428422802</v>
      </c>
    </row>
    <row r="31" s="18" customFormat="true" ht="21.75" hidden="false" customHeight="false" outlineLevel="0" collapsed="false">
      <c r="A31" s="24" t="s">
        <v>17</v>
      </c>
      <c r="B31" s="29" t="n">
        <f aca="false">B16/B5*100</f>
        <v>10.2255064738825</v>
      </c>
      <c r="C31" s="29" t="n">
        <f aca="false">C16/C5*100</f>
        <v>9.09863352212011</v>
      </c>
      <c r="D31" s="29" t="n">
        <f aca="false">D16/D5*100</f>
        <v>11.2906698383358</v>
      </c>
    </row>
    <row r="32" s="18" customFormat="true" ht="21.75" hidden="false" customHeight="false" outlineLevel="0" collapsed="false">
      <c r="A32" s="31" t="s">
        <v>18</v>
      </c>
      <c r="B32" s="32" t="n">
        <f aca="false">B17/B5*100</f>
        <v>19.8480253814619</v>
      </c>
      <c r="C32" s="32" t="n">
        <f aca="false">C17/C5*100</f>
        <v>20.9996794186792</v>
      </c>
      <c r="D32" s="32" t="n">
        <f aca="false">D17/D5*100</f>
        <v>18.7594379883133</v>
      </c>
    </row>
    <row r="34" customFormat="false" ht="21.75" hidden="false" customHeight="false" outlineLevel="0" collapsed="false">
      <c r="A34" s="25" t="s">
        <v>20</v>
      </c>
    </row>
    <row r="35" s="34" customFormat="true" ht="21.75" hidden="false" customHeight="false" outlineLevel="0" collapsed="false">
      <c r="A35" s="33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7-01-11T08:21:47Z</dcterms:modified>
  <cp:revision>0</cp:revision>
  <dc:subject/>
  <dc:title/>
</cp:coreProperties>
</file>