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กุมภาพันธ์ </t>
    </r>
    <r>
      <rPr>
        <b val="true"/>
        <sz val="14"/>
        <rFont val="TH SarabunPSK"/>
        <family val="2"/>
      </rPr>
      <t xml:space="preserve">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กุมภาพันธ์ </t>
    </r>
    <r>
      <rPr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4096</v>
      </c>
      <c r="C5" s="10" t="n">
        <f aca="false">C7+C17</f>
        <v>745694</v>
      </c>
      <c r="D5" s="10" t="n">
        <f aca="false">D7+D17</f>
        <v>788402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27142</v>
      </c>
      <c r="C7" s="14" t="n">
        <v>587903</v>
      </c>
      <c r="D7" s="14" t="n">
        <v>639239</v>
      </c>
      <c r="E7" s="15"/>
    </row>
    <row r="8" s="13" customFormat="true" ht="21.75" hidden="false" customHeight="false" outlineLevel="0" collapsed="false">
      <c r="A8" s="11" t="s">
        <v>8</v>
      </c>
      <c r="B8" s="14" t="n">
        <v>875638.77</v>
      </c>
      <c r="C8" s="14" t="n">
        <v>470839.83</v>
      </c>
      <c r="D8" s="14" t="n">
        <v>404798.94</v>
      </c>
      <c r="E8" s="15"/>
    </row>
    <row r="9" s="13" customFormat="true" ht="21.75" hidden="false" customHeight="false" outlineLevel="0" collapsed="false">
      <c r="A9" s="11" t="s">
        <v>9</v>
      </c>
      <c r="B9" s="14" t="n">
        <v>873462.33</v>
      </c>
      <c r="C9" s="14" t="n">
        <v>469378.68</v>
      </c>
      <c r="D9" s="14" t="n">
        <v>404083.65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55834.81</v>
      </c>
      <c r="C10" s="17" t="n">
        <v>461451.9</v>
      </c>
      <c r="D10" s="17" t="n">
        <v>394382.91</v>
      </c>
      <c r="E10" s="18"/>
    </row>
    <row r="11" s="16" customFormat="true" ht="21.75" hidden="false" customHeight="false" outlineLevel="0" collapsed="false">
      <c r="A11" s="16" t="s">
        <v>11</v>
      </c>
      <c r="B11" s="17" t="n">
        <v>17627.53</v>
      </c>
      <c r="C11" s="17" t="n">
        <v>7926.79</v>
      </c>
      <c r="D11" s="17" t="n">
        <v>9700.74</v>
      </c>
      <c r="E11" s="18"/>
      <c r="F11" s="19"/>
    </row>
    <row r="12" s="16" customFormat="true" ht="21.75" hidden="false" customHeight="false" outlineLevel="0" collapsed="false">
      <c r="A12" s="16" t="s">
        <v>12</v>
      </c>
      <c r="B12" s="17" t="n">
        <v>2176.44</v>
      </c>
      <c r="C12" s="17" t="n">
        <v>1461.14</v>
      </c>
      <c r="D12" s="17" t="n">
        <v>715.29</v>
      </c>
      <c r="E12" s="18"/>
      <c r="F12" s="19"/>
    </row>
    <row r="13" s="13" customFormat="true" ht="21.75" hidden="false" customHeight="false" outlineLevel="0" collapsed="false">
      <c r="A13" s="11" t="s">
        <v>13</v>
      </c>
      <c r="B13" s="14" t="n">
        <v>351503.23</v>
      </c>
      <c r="C13" s="14" t="n">
        <v>117063.17</v>
      </c>
      <c r="D13" s="14" t="n">
        <v>234440.06</v>
      </c>
      <c r="F13" s="20"/>
    </row>
    <row r="14" s="16" customFormat="true" ht="21.75" hidden="false" customHeight="false" outlineLevel="0" collapsed="false">
      <c r="A14" s="16" t="s">
        <v>14</v>
      </c>
      <c r="B14" s="17" t="n">
        <v>93887.62</v>
      </c>
      <c r="C14" s="17" t="n">
        <v>4335.46</v>
      </c>
      <c r="D14" s="17" t="n">
        <v>89552.16</v>
      </c>
    </row>
    <row r="15" s="16" customFormat="true" ht="21.75" hidden="false" customHeight="false" outlineLevel="0" collapsed="false">
      <c r="A15" s="16" t="s">
        <v>15</v>
      </c>
      <c r="B15" s="17" t="n">
        <v>98354.49</v>
      </c>
      <c r="C15" s="17" t="n">
        <v>40502.87</v>
      </c>
      <c r="D15" s="17" t="n">
        <v>57851.62</v>
      </c>
    </row>
    <row r="16" s="16" customFormat="true" ht="21.75" hidden="false" customHeight="false" outlineLevel="0" collapsed="false">
      <c r="A16" s="21" t="s">
        <v>16</v>
      </c>
      <c r="B16" s="17" t="n">
        <v>159261.12</v>
      </c>
      <c r="C16" s="17" t="n">
        <v>72224.85</v>
      </c>
      <c r="D16" s="17" t="n">
        <v>87036.27</v>
      </c>
      <c r="F16" s="19"/>
    </row>
    <row r="17" s="16" customFormat="true" ht="21.75" hidden="false" customHeight="false" outlineLevel="0" collapsed="false">
      <c r="A17" s="22" t="s">
        <v>17</v>
      </c>
      <c r="B17" s="23" t="n">
        <v>306954</v>
      </c>
      <c r="C17" s="23" t="n">
        <v>157791</v>
      </c>
      <c r="D17" s="23" t="n">
        <v>149163</v>
      </c>
      <c r="F17" s="19"/>
    </row>
    <row r="18" s="16" customFormat="true" ht="21.75" hidden="false" customHeight="false" outlineLevel="0" collapsed="false">
      <c r="A18" s="21"/>
      <c r="B18" s="19"/>
      <c r="C18" s="19"/>
      <c r="D18" s="19"/>
      <c r="F18" s="19"/>
    </row>
    <row r="19" s="13" customFormat="true" ht="21.75" hidden="false" customHeight="false" outlineLevel="0" collapsed="false">
      <c r="A19" s="3"/>
      <c r="B19" s="24" t="s">
        <v>18</v>
      </c>
      <c r="C19" s="24"/>
      <c r="D19" s="24"/>
      <c r="F19" s="20"/>
    </row>
    <row r="20" s="13" customFormat="true" ht="21.75" hidden="false" customHeight="false" outlineLevel="0" collapsed="false">
      <c r="A20" s="9" t="s">
        <v>6</v>
      </c>
      <c r="B20" s="25" t="n">
        <f aca="false">SUM(B22,B32)</f>
        <v>100.00000065185</v>
      </c>
      <c r="C20" s="25" t="n">
        <f aca="false">SUM(C22,C32)</f>
        <v>100.000001341033</v>
      </c>
      <c r="D20" s="25" t="n">
        <f aca="false">SUM(D22,D32)</f>
        <v>99.9999987316115</v>
      </c>
    </row>
    <row r="21" s="13" customFormat="true" ht="6" hidden="false" customHeight="true" outlineLevel="0" collapsed="false">
      <c r="A21" s="9"/>
      <c r="B21" s="25"/>
      <c r="C21" s="25"/>
      <c r="D21" s="25"/>
    </row>
    <row r="22" s="13" customFormat="true" ht="21.75" hidden="false" customHeight="false" outlineLevel="0" collapsed="false">
      <c r="A22" s="13" t="s">
        <v>7</v>
      </c>
      <c r="B22" s="25" t="n">
        <f aca="false">SUM(B23,B28)</f>
        <v>79.9912137180463</v>
      </c>
      <c r="C22" s="25" t="n">
        <f aca="false">SUM(C23,C28)</f>
        <v>78.8397130726545</v>
      </c>
      <c r="D22" s="25" t="n">
        <f aca="false">SUM(D23,D28)</f>
        <v>81.0803359200002</v>
      </c>
    </row>
    <row r="23" s="13" customFormat="true" ht="21.75" hidden="false" customHeight="false" outlineLevel="0" collapsed="false">
      <c r="A23" s="11" t="s">
        <v>8</v>
      </c>
      <c r="B23" s="25" t="n">
        <f aca="false">SUM(B24,B27)</f>
        <v>57.0784866136148</v>
      </c>
      <c r="C23" s="25" t="n">
        <f aca="false">SUM(C24,C27)</f>
        <v>63.1411584376433</v>
      </c>
      <c r="D23" s="25" t="n">
        <f aca="false">SUM(D24,D27)</f>
        <v>51.3442304814042</v>
      </c>
    </row>
    <row r="24" s="13" customFormat="true" ht="21.75" hidden="false" customHeight="false" outlineLevel="0" collapsed="false">
      <c r="A24" s="11" t="s">
        <v>9</v>
      </c>
      <c r="B24" s="25" t="n">
        <f aca="false">SUM(B25:B26)</f>
        <v>56.9366154399725</v>
      </c>
      <c r="C24" s="25" t="n">
        <f aca="false">SUM(C25:C26)</f>
        <v>62.9452147931994</v>
      </c>
      <c r="D24" s="25" t="n">
        <f aca="false">SUM(D25:D26)</f>
        <v>51.2535039231255</v>
      </c>
    </row>
    <row r="25" s="16" customFormat="true" ht="21.75" hidden="false" customHeight="false" outlineLevel="0" collapsed="false">
      <c r="A25" s="16" t="s">
        <v>10</v>
      </c>
      <c r="B25" s="26" t="n">
        <f aca="false">B10/B5*100</f>
        <v>55.7875654457087</v>
      </c>
      <c r="C25" s="26" t="n">
        <f aca="false">C10/C5*100</f>
        <v>61.8822063741964</v>
      </c>
      <c r="D25" s="26" t="n">
        <f aca="false">D10/D5*100</f>
        <v>50.0230732545072</v>
      </c>
    </row>
    <row r="26" s="16" customFormat="true" ht="21.75" hidden="false" customHeight="false" outlineLevel="0" collapsed="false">
      <c r="A26" s="16" t="s">
        <v>11</v>
      </c>
      <c r="B26" s="26" t="n">
        <f aca="false">B11/B5*100</f>
        <v>1.14904999426372</v>
      </c>
      <c r="C26" s="26" t="n">
        <f aca="false">C11/C5*100</f>
        <v>1.06300841900297</v>
      </c>
      <c r="D26" s="26" t="n">
        <f aca="false">D11/D5*100</f>
        <v>1.23043066861829</v>
      </c>
    </row>
    <row r="27" s="16" customFormat="true" ht="21.75" hidden="false" customHeight="false" outlineLevel="0" collapsed="false">
      <c r="A27" s="16" t="s">
        <v>12</v>
      </c>
      <c r="B27" s="26" t="n">
        <f aca="false">B12/B5*100</f>
        <v>0.141871173642327</v>
      </c>
      <c r="C27" s="26" t="n">
        <f aca="false">C12/C5*100</f>
        <v>0.195943644443968</v>
      </c>
      <c r="D27" s="26" t="n">
        <f aca="false">D12/D5*100</f>
        <v>0.0907265582786447</v>
      </c>
    </row>
    <row r="28" s="13" customFormat="true" ht="21.75" hidden="false" customHeight="false" outlineLevel="0" collapsed="false">
      <c r="A28" s="11" t="s">
        <v>13</v>
      </c>
      <c r="B28" s="25" t="n">
        <f aca="false">SUM(B29:B31)</f>
        <v>22.9127271044315</v>
      </c>
      <c r="C28" s="25" t="n">
        <f aca="false">SUM(C29:C31)</f>
        <v>15.6985546350111</v>
      </c>
      <c r="D28" s="25" t="n">
        <f aca="false">SUM(D29:D31)</f>
        <v>29.7361054385961</v>
      </c>
    </row>
    <row r="29" s="16" customFormat="true" ht="21.75" hidden="false" customHeight="false" outlineLevel="0" collapsed="false">
      <c r="A29" s="16" t="s">
        <v>14</v>
      </c>
      <c r="B29" s="26" t="n">
        <f aca="false">B14/B5*100</f>
        <v>6.12006158675859</v>
      </c>
      <c r="C29" s="26" t="n">
        <f aca="false">C14/C5*100</f>
        <v>0.58139934074835</v>
      </c>
      <c r="D29" s="26" t="n">
        <f aca="false">D14/D5*100</f>
        <v>11.3586926466447</v>
      </c>
    </row>
    <row r="30" s="16" customFormat="true" ht="21.75" hidden="false" customHeight="false" outlineLevel="0" collapsed="false">
      <c r="A30" s="16" t="s">
        <v>15</v>
      </c>
      <c r="B30" s="26" t="n">
        <f aca="false">B15/B5*100</f>
        <v>6.41123436864447</v>
      </c>
      <c r="C30" s="26" t="n">
        <f aca="false">C15/C5*100</f>
        <v>5.43156710393271</v>
      </c>
      <c r="D30" s="26" t="n">
        <f aca="false">D15/D5*100</f>
        <v>7.33783273000322</v>
      </c>
    </row>
    <row r="31" s="16" customFormat="true" ht="21.75" hidden="false" customHeight="false" outlineLevel="0" collapsed="false">
      <c r="A31" s="21" t="s">
        <v>16</v>
      </c>
      <c r="B31" s="26" t="n">
        <f aca="false">B16/B5*100</f>
        <v>10.3814311490285</v>
      </c>
      <c r="C31" s="26" t="n">
        <f aca="false">C16/C5*100</f>
        <v>9.68558819033008</v>
      </c>
      <c r="D31" s="26" t="n">
        <f aca="false">D16/D5*100</f>
        <v>11.0395800619481</v>
      </c>
    </row>
    <row r="32" s="16" customFormat="true" ht="21.75" hidden="false" customHeight="false" outlineLevel="0" collapsed="false">
      <c r="A32" s="27" t="s">
        <v>17</v>
      </c>
      <c r="B32" s="28" t="n">
        <f aca="false">B17/B5*100</f>
        <v>20.0087869338034</v>
      </c>
      <c r="C32" s="28" t="n">
        <f aca="false">C17/C5*100</f>
        <v>21.1602882683782</v>
      </c>
      <c r="D32" s="28" t="n">
        <f aca="false">D17/D5*100</f>
        <v>18.9196628116113</v>
      </c>
    </row>
    <row r="34" customFormat="false" ht="21.75" hidden="false" customHeight="false" outlineLevel="0" collapsed="false">
      <c r="A34" s="22" t="s">
        <v>19</v>
      </c>
    </row>
    <row r="35" s="30" customFormat="true" ht="21.75" hidden="false" customHeight="false" outlineLevel="0" collapsed="false">
      <c r="A35" s="29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7-03-22T02:30:52Z</dcterms:modified>
  <cp:revision>0</cp:revision>
  <dc:subject/>
  <dc:title/>
</cp:coreProperties>
</file>