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4"/>
        <rFont val="Arial"/>
        <family val="0"/>
        <charset val="222"/>
      </rPr>
      <t xml:space="preserve">ตาราง 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Arial"/>
        <family val="0"/>
        <charset val="222"/>
      </rPr>
      <t xml:space="preserve">ประชากร จำแนกตามสถานภาพแรงงาน และเพศ  เป็นรายไตรมาส 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b val="true"/>
        <sz val="14"/>
        <rFont val="TH SarabunPSK"/>
        <family val="2"/>
      </rPr>
      <t xml:space="preserve">    1.1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อายุต่ำกว่า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ปี</t>
    </r>
  </si>
  <si>
    <t xml:space="preserve">ชาย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9  </t>
    </r>
    <r>
      <rPr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  <numFmt numFmtId="168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5.41"/>
    <col collapsed="false" customWidth="true" hidden="false" outlineLevel="0" max="3" min="3" style="1" width="16.42"/>
    <col collapsed="false" customWidth="true" hidden="false" outlineLevel="0" max="4" min="4" style="1" width="15.28"/>
    <col collapsed="false" customWidth="true" hidden="false" outlineLevel="0" max="5" min="5" style="3" width="15.56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s="6" customFormat="true" ht="21.75" hidden="false" customHeight="false" outlineLevel="0" collapsed="false">
      <c r="A1" s="4" t="s">
        <v>0</v>
      </c>
      <c r="B1" s="5"/>
      <c r="D1" s="4"/>
      <c r="E1" s="7"/>
      <c r="F1" s="4"/>
      <c r="G1" s="4"/>
    </row>
    <row r="2" s="6" customFormat="true" ht="16.5" hidden="false" customHeight="true" outlineLevel="0" collapsed="false">
      <c r="A2" s="8"/>
      <c r="B2" s="9"/>
      <c r="C2" s="8"/>
      <c r="D2" s="8"/>
      <c r="E2" s="7"/>
      <c r="F2" s="8"/>
    </row>
    <row r="3" s="11" customFormat="true" ht="21.75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customFormat="false" ht="6.75" hidden="false" customHeight="true" outlineLevel="0" collapsed="false">
      <c r="A4" s="12"/>
      <c r="B4" s="13"/>
      <c r="C4" s="14"/>
      <c r="D4" s="14"/>
      <c r="E4" s="15"/>
      <c r="F4" s="14"/>
    </row>
    <row r="5" s="19" customFormat="true" ht="21.75" hidden="false" customHeight="false" outlineLevel="0" collapsed="false">
      <c r="A5" s="16" t="s">
        <v>7</v>
      </c>
      <c r="B5" s="17" t="n">
        <f aca="false">SUM(C5,D5,E5,F5)/4</f>
        <v>1537413.75</v>
      </c>
      <c r="C5" s="17" t="n">
        <f aca="false">C6+C16</f>
        <v>1534096</v>
      </c>
      <c r="D5" s="17" t="n">
        <f aca="false">D6+D16</f>
        <v>1536346</v>
      </c>
      <c r="E5" s="17" t="n">
        <f aca="false">E6+E16</f>
        <v>1538561</v>
      </c>
      <c r="F5" s="17" t="n">
        <f aca="false">F6+F16</f>
        <v>1540652</v>
      </c>
      <c r="G5" s="18"/>
      <c r="H5" s="18"/>
    </row>
    <row r="6" s="19" customFormat="true" ht="21.75" hidden="false" customHeight="false" outlineLevel="0" collapsed="false">
      <c r="A6" s="4" t="s">
        <v>8</v>
      </c>
      <c r="B6" s="17" t="n">
        <f aca="false">SUM(C6,D6,E6,F6)/4</f>
        <v>1231032</v>
      </c>
      <c r="C6" s="20" t="n">
        <v>1227142</v>
      </c>
      <c r="D6" s="20" t="n">
        <v>1229710</v>
      </c>
      <c r="E6" s="20" t="n">
        <v>1232413</v>
      </c>
      <c r="F6" s="20" t="n">
        <v>1234863</v>
      </c>
      <c r="G6" s="21"/>
      <c r="H6" s="21"/>
    </row>
    <row r="7" s="19" customFormat="true" ht="21.75" hidden="false" customHeight="false" outlineLevel="0" collapsed="false">
      <c r="A7" s="22" t="s">
        <v>9</v>
      </c>
      <c r="B7" s="17" t="n">
        <f aca="false">SUM(C7,D7,E7,F7)/4</f>
        <v>883469.0425</v>
      </c>
      <c r="C7" s="20" t="n">
        <v>875638.77</v>
      </c>
      <c r="D7" s="20" t="n">
        <v>895391.71</v>
      </c>
      <c r="E7" s="23" t="n">
        <v>888493.32</v>
      </c>
      <c r="F7" s="23" t="n">
        <v>874352.37</v>
      </c>
      <c r="G7" s="24"/>
      <c r="H7" s="24"/>
    </row>
    <row r="8" s="19" customFormat="true" ht="21.75" hidden="false" customHeight="false" outlineLevel="0" collapsed="false">
      <c r="A8" s="22" t="s">
        <v>10</v>
      </c>
      <c r="B8" s="17" t="n">
        <f aca="false">SUM(C8,D8,E8,F8)/4</f>
        <v>881949.54</v>
      </c>
      <c r="C8" s="20" t="n">
        <v>873462.33</v>
      </c>
      <c r="D8" s="20" t="n">
        <v>894925.32</v>
      </c>
      <c r="E8" s="23" t="n">
        <v>885801.15</v>
      </c>
      <c r="F8" s="23" t="n">
        <v>873609.36</v>
      </c>
      <c r="G8" s="24"/>
      <c r="H8" s="24"/>
    </row>
    <row r="9" customFormat="false" ht="21.75" hidden="false" customHeight="false" outlineLevel="0" collapsed="false">
      <c r="A9" s="25" t="s">
        <v>11</v>
      </c>
      <c r="B9" s="26" t="n">
        <f aca="false">SUM(C9,D9,E9,F9)/4</f>
        <v>861587.3975</v>
      </c>
      <c r="C9" s="27" t="n">
        <v>855834.81</v>
      </c>
      <c r="D9" s="27" t="n">
        <v>869142.43</v>
      </c>
      <c r="E9" s="28" t="n">
        <v>868215.01</v>
      </c>
      <c r="F9" s="28" t="n">
        <v>853157.34</v>
      </c>
      <c r="G9" s="29"/>
      <c r="H9" s="29"/>
    </row>
    <row r="10" customFormat="false" ht="21.75" hidden="false" customHeight="false" outlineLevel="0" collapsed="false">
      <c r="A10" s="25" t="s">
        <v>12</v>
      </c>
      <c r="B10" s="26" t="n">
        <f aca="false">SUM(C10,D10,E10,F10)/4</f>
        <v>20362.145</v>
      </c>
      <c r="C10" s="27" t="n">
        <v>17627.53</v>
      </c>
      <c r="D10" s="27" t="n">
        <v>25782.89</v>
      </c>
      <c r="E10" s="30" t="n">
        <v>17586.14</v>
      </c>
      <c r="F10" s="30" t="n">
        <v>20452.02</v>
      </c>
      <c r="G10" s="31"/>
      <c r="H10" s="31"/>
    </row>
    <row r="11" customFormat="false" ht="21.75" hidden="false" customHeight="false" outlineLevel="0" collapsed="false">
      <c r="A11" s="25" t="s">
        <v>13</v>
      </c>
      <c r="B11" s="26" t="n">
        <f aca="false">SUM(C11,D11,E11,F11)/4</f>
        <v>1519.5025</v>
      </c>
      <c r="C11" s="27" t="n">
        <v>2176.44</v>
      </c>
      <c r="D11" s="27" t="n">
        <v>466.38</v>
      </c>
      <c r="E11" s="30" t="n">
        <v>2692.17</v>
      </c>
      <c r="F11" s="30" t="n">
        <v>743.02</v>
      </c>
      <c r="G11" s="32"/>
      <c r="H11" s="32"/>
    </row>
    <row r="12" s="19" customFormat="true" ht="21.75" hidden="false" customHeight="false" outlineLevel="0" collapsed="false">
      <c r="A12" s="22" t="s">
        <v>14</v>
      </c>
      <c r="B12" s="17" t="n">
        <f aca="false">SUM(C12,D12,E12,F12)/4</f>
        <v>347562.9575</v>
      </c>
      <c r="C12" s="20" t="n">
        <v>351503.23</v>
      </c>
      <c r="D12" s="20" t="n">
        <v>334318.29</v>
      </c>
      <c r="E12" s="23" t="n">
        <v>343919.68</v>
      </c>
      <c r="F12" s="23" t="n">
        <v>360510.63</v>
      </c>
      <c r="G12" s="33"/>
      <c r="H12" s="33"/>
    </row>
    <row r="13" customFormat="false" ht="21.75" hidden="false" customHeight="false" outlineLevel="0" collapsed="false">
      <c r="A13" s="25" t="s">
        <v>15</v>
      </c>
      <c r="B13" s="26" t="n">
        <f aca="false">SUM(C13,D13,E13,F13)/4</f>
        <v>95068.105</v>
      </c>
      <c r="C13" s="27" t="n">
        <v>93887.62</v>
      </c>
      <c r="D13" s="27" t="n">
        <v>82714.63</v>
      </c>
      <c r="E13" s="30" t="n">
        <v>105408.87</v>
      </c>
      <c r="F13" s="30" t="n">
        <v>98261.3</v>
      </c>
      <c r="G13" s="32"/>
      <c r="H13" s="32"/>
    </row>
    <row r="14" customFormat="false" ht="21.75" hidden="false" customHeight="false" outlineLevel="0" collapsed="false">
      <c r="A14" s="25" t="s">
        <v>16</v>
      </c>
      <c r="B14" s="26" t="n">
        <f aca="false">SUM(C14,D14,E14,F14)/4</f>
        <v>101187.17</v>
      </c>
      <c r="C14" s="27" t="n">
        <v>98354.49</v>
      </c>
      <c r="D14" s="27" t="n">
        <v>95475.63</v>
      </c>
      <c r="E14" s="30" t="n">
        <v>106208.7</v>
      </c>
      <c r="F14" s="30" t="n">
        <v>104709.86</v>
      </c>
      <c r="G14" s="32"/>
      <c r="H14" s="32"/>
    </row>
    <row r="15" customFormat="false" ht="21.75" hidden="false" customHeight="false" outlineLevel="0" collapsed="false">
      <c r="A15" s="25" t="s">
        <v>17</v>
      </c>
      <c r="B15" s="26" t="n">
        <f aca="false">SUM(C15,D15,E15,F15)/4</f>
        <v>151307.6825</v>
      </c>
      <c r="C15" s="27" t="n">
        <v>159261.12</v>
      </c>
      <c r="D15" s="27" t="n">
        <v>156128.03</v>
      </c>
      <c r="E15" s="30" t="n">
        <v>132302.11</v>
      </c>
      <c r="F15" s="30" t="n">
        <v>157539.47</v>
      </c>
      <c r="G15" s="32"/>
      <c r="H15" s="32"/>
    </row>
    <row r="16" customFormat="false" ht="21.75" hidden="false" customHeight="false" outlineLevel="0" collapsed="false">
      <c r="A16" s="34" t="s">
        <v>18</v>
      </c>
      <c r="B16" s="26" t="n">
        <f aca="false">SUM(C16,D16,E16,F16)/4</f>
        <v>306381.75</v>
      </c>
      <c r="C16" s="35" t="n">
        <v>306954</v>
      </c>
      <c r="D16" s="35" t="n">
        <v>306636</v>
      </c>
      <c r="E16" s="35" t="n">
        <v>306148</v>
      </c>
      <c r="F16" s="35" t="n">
        <v>305789</v>
      </c>
      <c r="G16" s="32"/>
      <c r="H16" s="32"/>
    </row>
    <row r="17" customFormat="false" ht="21.75" hidden="false" customHeight="false" outlineLevel="0" collapsed="false">
      <c r="A17" s="25"/>
      <c r="B17" s="26"/>
      <c r="C17" s="30"/>
      <c r="D17" s="30"/>
      <c r="E17" s="30"/>
      <c r="F17" s="30"/>
      <c r="G17" s="32"/>
      <c r="H17" s="32"/>
    </row>
    <row r="18" s="19" customFormat="true" ht="21.75" hidden="false" customHeight="false" outlineLevel="0" collapsed="false">
      <c r="A18" s="16" t="s">
        <v>19</v>
      </c>
      <c r="B18" s="17" t="n">
        <f aca="false">SUM(C18,D18,E18,F18)/4</f>
        <v>747179.75</v>
      </c>
      <c r="C18" s="17" t="n">
        <f aca="false">C19+C29</f>
        <v>745694</v>
      </c>
      <c r="D18" s="17" t="n">
        <f aca="false">D19+D29</f>
        <v>746696</v>
      </c>
      <c r="E18" s="17" t="n">
        <f aca="false">E19+E29</f>
        <v>747689</v>
      </c>
      <c r="F18" s="17" t="n">
        <f aca="false">F19+F29</f>
        <v>748640</v>
      </c>
      <c r="G18" s="18"/>
    </row>
    <row r="19" s="19" customFormat="true" ht="21.75" hidden="false" customHeight="false" outlineLevel="0" collapsed="false">
      <c r="A19" s="4" t="s">
        <v>8</v>
      </c>
      <c r="B19" s="17" t="n">
        <f aca="false">SUM(C19,D19,E19,F19)/4</f>
        <v>589675.5</v>
      </c>
      <c r="C19" s="36" t="n">
        <v>587903</v>
      </c>
      <c r="D19" s="20" t="n">
        <v>589068</v>
      </c>
      <c r="E19" s="36" t="n">
        <v>590303</v>
      </c>
      <c r="F19" s="27" t="n">
        <v>591428</v>
      </c>
      <c r="G19" s="21"/>
    </row>
    <row r="20" s="19" customFormat="true" ht="21.75" hidden="false" customHeight="false" outlineLevel="0" collapsed="false">
      <c r="A20" s="22" t="s">
        <v>9</v>
      </c>
      <c r="B20" s="17" t="n">
        <f aca="false">SUM(C20,D20,E20,F20)/4</f>
        <v>472439.465</v>
      </c>
      <c r="C20" s="36" t="n">
        <v>470839.83</v>
      </c>
      <c r="D20" s="20" t="n">
        <v>471842.93</v>
      </c>
      <c r="E20" s="36" t="n">
        <v>474466.22</v>
      </c>
      <c r="F20" s="36" t="n">
        <v>472608.88</v>
      </c>
      <c r="G20" s="24"/>
    </row>
    <row r="21" s="19" customFormat="true" ht="21.75" hidden="false" customHeight="false" outlineLevel="0" collapsed="false">
      <c r="A21" s="22" t="s">
        <v>10</v>
      </c>
      <c r="B21" s="17" t="n">
        <f aca="false">SUM(C21,D21,E21,F21)/4</f>
        <v>471284.54</v>
      </c>
      <c r="C21" s="36" t="n">
        <v>469378.68</v>
      </c>
      <c r="D21" s="20" t="n">
        <v>471376.55</v>
      </c>
      <c r="E21" s="36" t="n">
        <v>471774.05</v>
      </c>
      <c r="F21" s="36" t="n">
        <v>472608.88</v>
      </c>
      <c r="G21" s="24"/>
    </row>
    <row r="22" customFormat="false" ht="21.75" hidden="false" customHeight="false" outlineLevel="0" collapsed="false">
      <c r="A22" s="25" t="s">
        <v>11</v>
      </c>
      <c r="B22" s="26" t="n">
        <f aca="false">SUM(C22,D22,E22,F22)/4</f>
        <v>461850.145</v>
      </c>
      <c r="C22" s="28" t="n">
        <v>461451.9</v>
      </c>
      <c r="D22" s="27" t="n">
        <v>457899.01</v>
      </c>
      <c r="E22" s="28" t="n">
        <v>465356.24</v>
      </c>
      <c r="F22" s="28" t="n">
        <v>462693.43</v>
      </c>
      <c r="G22" s="29"/>
    </row>
    <row r="23" customFormat="false" ht="21.75" hidden="false" customHeight="false" outlineLevel="0" collapsed="false">
      <c r="A23" s="25" t="s">
        <v>12</v>
      </c>
      <c r="B23" s="26" t="n">
        <f aca="false">SUM(C23,D23,E23,F23)/4</f>
        <v>9434.395</v>
      </c>
      <c r="C23" s="28" t="n">
        <v>7926.79</v>
      </c>
      <c r="D23" s="27" t="n">
        <v>13477.53</v>
      </c>
      <c r="E23" s="28" t="n">
        <v>6417.81</v>
      </c>
      <c r="F23" s="28" t="n">
        <v>9915.45</v>
      </c>
      <c r="G23" s="31"/>
    </row>
    <row r="24" customFormat="false" ht="21.75" hidden="false" customHeight="false" outlineLevel="0" collapsed="false">
      <c r="A24" s="25" t="s">
        <v>13</v>
      </c>
      <c r="B24" s="26" t="n">
        <f aca="false">SUM(C24,D24,E24,F24)/4</f>
        <v>1154.9225</v>
      </c>
      <c r="C24" s="30" t="n">
        <v>1461.14</v>
      </c>
      <c r="D24" s="27" t="n">
        <v>466.38</v>
      </c>
      <c r="E24" s="30" t="n">
        <v>2692.17</v>
      </c>
      <c r="F24" s="30" t="s">
        <v>20</v>
      </c>
      <c r="G24" s="32"/>
    </row>
    <row r="25" s="19" customFormat="true" ht="21.75" hidden="false" customHeight="false" outlineLevel="0" collapsed="false">
      <c r="A25" s="22" t="s">
        <v>14</v>
      </c>
      <c r="B25" s="17" t="n">
        <f aca="false">SUM(C25,D25,E25,F25)/4</f>
        <v>117236.035</v>
      </c>
      <c r="C25" s="23" t="n">
        <v>117063.17</v>
      </c>
      <c r="D25" s="20" t="n">
        <v>117225.07</v>
      </c>
      <c r="E25" s="23" t="n">
        <v>115836.78</v>
      </c>
      <c r="F25" s="23" t="n">
        <v>118819.12</v>
      </c>
      <c r="G25" s="33"/>
    </row>
    <row r="26" customFormat="false" ht="21.75" hidden="false" customHeight="false" outlineLevel="0" collapsed="false">
      <c r="A26" s="25" t="s">
        <v>15</v>
      </c>
      <c r="B26" s="26" t="n">
        <f aca="false">SUM(C26,D26,E26,F26)/4</f>
        <v>4965.1075</v>
      </c>
      <c r="C26" s="30" t="n">
        <v>4335.46</v>
      </c>
      <c r="D26" s="27" t="n">
        <v>1953.62</v>
      </c>
      <c r="E26" s="30" t="n">
        <v>10707.1</v>
      </c>
      <c r="F26" s="30" t="n">
        <v>2864.25</v>
      </c>
      <c r="G26" s="32"/>
    </row>
    <row r="27" customFormat="false" ht="21.75" hidden="false" customHeight="false" outlineLevel="0" collapsed="false">
      <c r="A27" s="25" t="s">
        <v>16</v>
      </c>
      <c r="B27" s="26" t="n">
        <f aca="false">SUM(C27,D27,E27,F27)/4</f>
        <v>43038.43</v>
      </c>
      <c r="C27" s="30" t="n">
        <v>40502.87</v>
      </c>
      <c r="D27" s="27" t="n">
        <v>40306.31</v>
      </c>
      <c r="E27" s="30" t="n">
        <v>43505.69</v>
      </c>
      <c r="F27" s="30" t="n">
        <v>47838.85</v>
      </c>
      <c r="G27" s="32"/>
    </row>
    <row r="28" customFormat="false" ht="21.75" hidden="false" customHeight="false" outlineLevel="0" collapsed="false">
      <c r="A28" s="25" t="s">
        <v>17</v>
      </c>
      <c r="B28" s="26" t="n">
        <f aca="false">SUM(C28,D28,E28,F28)/4</f>
        <v>69232.5</v>
      </c>
      <c r="C28" s="30" t="n">
        <v>72224.85</v>
      </c>
      <c r="D28" s="27" t="n">
        <v>74965.14</v>
      </c>
      <c r="E28" s="30" t="n">
        <v>61624</v>
      </c>
      <c r="F28" s="30" t="n">
        <v>68116.01</v>
      </c>
      <c r="G28" s="32"/>
    </row>
    <row r="29" customFormat="false" ht="21.75" hidden="false" customHeight="false" outlineLevel="0" collapsed="false">
      <c r="A29" s="34" t="s">
        <v>18</v>
      </c>
      <c r="B29" s="26" t="n">
        <f aca="false">SUM(C29,D29,E29,F29)/4</f>
        <v>157504.25</v>
      </c>
      <c r="C29" s="35" t="n">
        <v>157791</v>
      </c>
      <c r="D29" s="37" t="n">
        <v>157628</v>
      </c>
      <c r="E29" s="35" t="n">
        <v>157386</v>
      </c>
      <c r="F29" s="35" t="n">
        <v>157212</v>
      </c>
      <c r="G29" s="32"/>
    </row>
    <row r="30" customFormat="false" ht="21.75" hidden="false" customHeight="false" outlineLevel="0" collapsed="false">
      <c r="A30" s="25"/>
      <c r="B30" s="26"/>
      <c r="C30" s="30"/>
      <c r="D30" s="30"/>
      <c r="E30" s="30"/>
      <c r="F30" s="30"/>
      <c r="G30" s="32"/>
    </row>
    <row r="31" s="19" customFormat="true" ht="21.75" hidden="false" customHeight="false" outlineLevel="0" collapsed="false">
      <c r="A31" s="16" t="s">
        <v>21</v>
      </c>
      <c r="B31" s="17" t="n">
        <f aca="false">SUM(C31,D31,E31,F31)/4</f>
        <v>790234</v>
      </c>
      <c r="C31" s="17" t="n">
        <f aca="false">C32+C42</f>
        <v>788402</v>
      </c>
      <c r="D31" s="17" t="n">
        <f aca="false">D32+D42</f>
        <v>789650</v>
      </c>
      <c r="E31" s="17" t="n">
        <f aca="false">E32+E42</f>
        <v>790872</v>
      </c>
      <c r="F31" s="17" t="n">
        <f aca="false">F32+F42</f>
        <v>792012</v>
      </c>
    </row>
    <row r="32" s="19" customFormat="true" ht="21.75" hidden="false" customHeight="false" outlineLevel="0" collapsed="false">
      <c r="A32" s="4" t="s">
        <v>8</v>
      </c>
      <c r="B32" s="17" t="n">
        <f aca="false">SUM(C32,D32,E32,F32)/4</f>
        <v>641356.5</v>
      </c>
      <c r="C32" s="36" t="n">
        <v>639239</v>
      </c>
      <c r="D32" s="20" t="n">
        <v>640642</v>
      </c>
      <c r="E32" s="36" t="n">
        <v>642110</v>
      </c>
      <c r="F32" s="27" t="n">
        <v>643435</v>
      </c>
    </row>
    <row r="33" s="19" customFormat="true" ht="21.75" hidden="false" customHeight="false" outlineLevel="0" collapsed="false">
      <c r="A33" s="22" t="s">
        <v>9</v>
      </c>
      <c r="B33" s="17" t="n">
        <f aca="false">SUM(C33,D33,E33,F33)/4</f>
        <v>411029.575</v>
      </c>
      <c r="C33" s="36" t="n">
        <v>404798.94</v>
      </c>
      <c r="D33" s="20" t="n">
        <v>423548.77</v>
      </c>
      <c r="E33" s="36" t="n">
        <v>414027.1</v>
      </c>
      <c r="F33" s="36" t="n">
        <v>401743.49</v>
      </c>
    </row>
    <row r="34" s="19" customFormat="true" ht="21.75" hidden="false" customHeight="false" outlineLevel="0" collapsed="false">
      <c r="A34" s="22" t="s">
        <v>10</v>
      </c>
      <c r="B34" s="17" t="n">
        <f aca="false">SUM(C34,D34,E34,F34)/4</f>
        <v>410664.9975</v>
      </c>
      <c r="C34" s="36" t="n">
        <v>404083.65</v>
      </c>
      <c r="D34" s="20" t="n">
        <v>423548.77</v>
      </c>
      <c r="E34" s="36" t="n">
        <v>414027.1</v>
      </c>
      <c r="F34" s="36" t="n">
        <v>401000.47</v>
      </c>
    </row>
    <row r="35" customFormat="false" ht="21.75" hidden="false" customHeight="false" outlineLevel="0" collapsed="false">
      <c r="A35" s="25" t="s">
        <v>11</v>
      </c>
      <c r="B35" s="26" t="n">
        <f aca="false">SUM(C35,D35,E35,F35)/4</f>
        <v>399737.25</v>
      </c>
      <c r="C35" s="28" t="n">
        <v>394382.91</v>
      </c>
      <c r="D35" s="27" t="n">
        <v>411243.41</v>
      </c>
      <c r="E35" s="28" t="n">
        <v>402858.77</v>
      </c>
      <c r="F35" s="28" t="n">
        <v>390463.91</v>
      </c>
    </row>
    <row r="36" customFormat="false" ht="21.75" hidden="false" customHeight="false" outlineLevel="0" collapsed="false">
      <c r="A36" s="25" t="s">
        <v>12</v>
      </c>
      <c r="B36" s="26" t="n">
        <f aca="false">SUM(C36,D36,E36,F36)/4</f>
        <v>10927.75</v>
      </c>
      <c r="C36" s="28" t="n">
        <v>9700.74</v>
      </c>
      <c r="D36" s="27" t="n">
        <v>12305.36</v>
      </c>
      <c r="E36" s="28" t="n">
        <v>11168.34</v>
      </c>
      <c r="F36" s="28" t="n">
        <v>10536.56</v>
      </c>
    </row>
    <row r="37" customFormat="false" ht="21.75" hidden="false" customHeight="false" outlineLevel="0" collapsed="false">
      <c r="A37" s="25" t="s">
        <v>13</v>
      </c>
      <c r="B37" s="26" t="n">
        <f aca="false">SUM(C37,D37,E37,F37)/4</f>
        <v>364.5775</v>
      </c>
      <c r="C37" s="30" t="n">
        <v>715.29</v>
      </c>
      <c r="D37" s="27" t="s">
        <v>20</v>
      </c>
      <c r="E37" s="30" t="s">
        <v>20</v>
      </c>
      <c r="F37" s="30" t="n">
        <v>743.02</v>
      </c>
    </row>
    <row r="38" s="19" customFormat="true" ht="21.75" hidden="false" customHeight="false" outlineLevel="0" collapsed="false">
      <c r="A38" s="22" t="s">
        <v>14</v>
      </c>
      <c r="B38" s="17" t="n">
        <f aca="false">SUM(C38,D38,E38,F38)/4</f>
        <v>230326.925</v>
      </c>
      <c r="C38" s="23" t="n">
        <v>234440.06</v>
      </c>
      <c r="D38" s="20" t="n">
        <v>217093.22</v>
      </c>
      <c r="E38" s="23" t="n">
        <v>228082.9</v>
      </c>
      <c r="F38" s="23" t="n">
        <v>241691.52</v>
      </c>
    </row>
    <row r="39" customFormat="false" ht="21.75" hidden="false" customHeight="false" outlineLevel="0" collapsed="false">
      <c r="A39" s="25" t="s">
        <v>15</v>
      </c>
      <c r="B39" s="26" t="n">
        <f aca="false">SUM(C39,D39,E39,F39)/4</f>
        <v>90103</v>
      </c>
      <c r="C39" s="30" t="n">
        <v>89552.16</v>
      </c>
      <c r="D39" s="27" t="n">
        <v>80761.01</v>
      </c>
      <c r="E39" s="30" t="n">
        <v>94701.78</v>
      </c>
      <c r="F39" s="30" t="n">
        <v>95397.05</v>
      </c>
    </row>
    <row r="40" customFormat="false" ht="21.75" hidden="false" customHeight="false" outlineLevel="0" collapsed="false">
      <c r="A40" s="25" t="s">
        <v>16</v>
      </c>
      <c r="B40" s="26" t="n">
        <f aca="false">SUM(C40,D40,E40,F40)/4</f>
        <v>58148.7425</v>
      </c>
      <c r="C40" s="30" t="n">
        <v>57851.62</v>
      </c>
      <c r="D40" s="27" t="n">
        <v>55169.33</v>
      </c>
      <c r="E40" s="30" t="n">
        <v>62703.01</v>
      </c>
      <c r="F40" s="30" t="n">
        <v>56871.01</v>
      </c>
    </row>
    <row r="41" customFormat="false" ht="21.75" hidden="false" customHeight="false" outlineLevel="0" collapsed="false">
      <c r="A41" s="25" t="s">
        <v>17</v>
      </c>
      <c r="B41" s="26" t="n">
        <f aca="false">SUM(C41,D41,E41,F41)/4</f>
        <v>82075.1825</v>
      </c>
      <c r="C41" s="30" t="n">
        <v>87036.27</v>
      </c>
      <c r="D41" s="27" t="n">
        <v>81162.89</v>
      </c>
      <c r="E41" s="30" t="n">
        <v>70678.11</v>
      </c>
      <c r="F41" s="30" t="n">
        <v>89423.46</v>
      </c>
    </row>
    <row r="42" customFormat="false" ht="21.75" hidden="false" customHeight="false" outlineLevel="0" collapsed="false">
      <c r="A42" s="34" t="s">
        <v>18</v>
      </c>
      <c r="B42" s="26" t="n">
        <f aca="false">SUM(C42,D42,E42,F42)/4</f>
        <v>148877.5</v>
      </c>
      <c r="C42" s="35" t="n">
        <v>149163</v>
      </c>
      <c r="D42" s="38" t="n">
        <v>149008</v>
      </c>
      <c r="E42" s="35" t="n">
        <v>148762</v>
      </c>
      <c r="F42" s="35" t="n">
        <v>148577</v>
      </c>
    </row>
    <row r="43" customFormat="false" ht="21.75" hidden="false" customHeight="false" outlineLevel="0" collapsed="false">
      <c r="A43" s="39"/>
      <c r="B43" s="40"/>
      <c r="C43" s="41"/>
      <c r="D43" s="42"/>
      <c r="E43" s="43"/>
      <c r="F43" s="42"/>
    </row>
    <row r="44" customFormat="false" ht="6" hidden="false" customHeight="true" outlineLevel="0" collapsed="false">
      <c r="A44" s="6"/>
      <c r="B44" s="9"/>
      <c r="C44" s="4"/>
      <c r="D44" s="4"/>
      <c r="E44" s="7"/>
      <c r="F44" s="4"/>
    </row>
    <row r="45" s="19" customFormat="true" ht="21.75" hidden="false" customHeight="false" outlineLevel="0" collapsed="false">
      <c r="A45" s="34" t="s">
        <v>22</v>
      </c>
      <c r="B45" s="5"/>
      <c r="C45" s="25"/>
      <c r="D45" s="25"/>
      <c r="E45" s="7"/>
      <c r="F45" s="4"/>
    </row>
    <row r="46" s="19" customFormat="true" ht="21.75" hidden="false" customHeight="false" outlineLevel="0" collapsed="false">
      <c r="A46" s="34" t="s">
        <v>23</v>
      </c>
      <c r="B46" s="5"/>
      <c r="C46" s="25"/>
      <c r="D46" s="25"/>
      <c r="E46" s="7"/>
      <c r="F46" s="4"/>
    </row>
    <row r="47" customFormat="false" ht="21.75" hidden="false" customHeight="false" outlineLevel="0" collapsed="false">
      <c r="A47" s="16"/>
      <c r="B47" s="9"/>
      <c r="C47" s="16"/>
      <c r="D47" s="16"/>
      <c r="E47" s="7"/>
      <c r="F47" s="16"/>
    </row>
  </sheetData>
  <printOptions headings="false" gridLines="false" gridLinesSet="true" horizontalCentered="true" verticalCentered="false"/>
  <pageMargins left="0.5" right="0.590277777777778" top="0.94513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Bee</cp:lastModifiedBy>
  <cp:lastPrinted>2013-02-20T02:18:31Z</cp:lastPrinted>
  <dcterms:modified xsi:type="dcterms:W3CDTF">2017-02-03T09:22:45Z</dcterms:modified>
  <cp:revision>0</cp:revision>
  <dc:subject/>
  <dc:title/>
</cp:coreProperties>
</file>