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 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8561</v>
      </c>
      <c r="C5" s="10" t="n">
        <f aca="false">C7+C17</f>
        <v>747689</v>
      </c>
      <c r="D5" s="10" t="n">
        <f aca="false">D7+D17</f>
        <v>790872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32413</v>
      </c>
      <c r="C7" s="16" t="n">
        <v>590303</v>
      </c>
      <c r="D7" s="16" t="n">
        <v>642110</v>
      </c>
      <c r="E7" s="17"/>
    </row>
    <row r="8" s="14" customFormat="true" ht="21.75" hidden="false" customHeight="false" outlineLevel="0" collapsed="false">
      <c r="A8" s="11" t="s">
        <v>8</v>
      </c>
      <c r="B8" s="12" t="n">
        <v>888493.32</v>
      </c>
      <c r="C8" s="13" t="n">
        <v>474466.22</v>
      </c>
      <c r="D8" s="13" t="n">
        <v>414027.1</v>
      </c>
      <c r="E8" s="17"/>
    </row>
    <row r="9" s="14" customFormat="true" ht="21.75" hidden="false" customHeight="false" outlineLevel="0" collapsed="false">
      <c r="A9" s="11" t="s">
        <v>9</v>
      </c>
      <c r="B9" s="12" t="n">
        <v>885801.15</v>
      </c>
      <c r="C9" s="13" t="n">
        <v>471774.05</v>
      </c>
      <c r="D9" s="13" t="n">
        <v>414027.1</v>
      </c>
      <c r="E9" s="17"/>
      <c r="H9" s="18"/>
    </row>
    <row r="10" s="19" customFormat="true" ht="21.75" hidden="false" customHeight="false" outlineLevel="0" collapsed="false">
      <c r="A10" s="19" t="s">
        <v>10</v>
      </c>
      <c r="B10" s="20" t="n">
        <v>868215.01</v>
      </c>
      <c r="C10" s="20" t="n">
        <v>465356.24</v>
      </c>
      <c r="D10" s="20" t="n">
        <v>402858.77</v>
      </c>
      <c r="E10" s="21"/>
    </row>
    <row r="11" s="19" customFormat="true" ht="21.75" hidden="false" customHeight="false" outlineLevel="0" collapsed="false">
      <c r="A11" s="19" t="s">
        <v>11</v>
      </c>
      <c r="B11" s="22" t="n">
        <v>17586.14</v>
      </c>
      <c r="C11" s="23" t="n">
        <v>6417.81</v>
      </c>
      <c r="D11" s="23" t="n">
        <v>11168.34</v>
      </c>
      <c r="E11" s="21"/>
      <c r="F11" s="22"/>
    </row>
    <row r="12" s="19" customFormat="true" ht="21.75" hidden="false" customHeight="false" outlineLevel="0" collapsed="false">
      <c r="A12" s="19" t="s">
        <v>12</v>
      </c>
      <c r="B12" s="22" t="n">
        <v>2692.17</v>
      </c>
      <c r="C12" s="22" t="n">
        <v>2692.17</v>
      </c>
      <c r="D12" s="22" t="s">
        <v>13</v>
      </c>
      <c r="E12" s="21"/>
      <c r="F12" s="22"/>
    </row>
    <row r="13" s="14" customFormat="true" ht="21.75" hidden="false" customHeight="false" outlineLevel="0" collapsed="false">
      <c r="A13" s="11" t="s">
        <v>14</v>
      </c>
      <c r="B13" s="12" t="n">
        <v>343919.68</v>
      </c>
      <c r="C13" s="12" t="n">
        <v>115836.78</v>
      </c>
      <c r="D13" s="12" t="n">
        <v>228082.9</v>
      </c>
      <c r="F13" s="12"/>
    </row>
    <row r="14" s="19" customFormat="true" ht="21.75" hidden="false" customHeight="false" outlineLevel="0" collapsed="false">
      <c r="A14" s="19" t="s">
        <v>15</v>
      </c>
      <c r="B14" s="22" t="n">
        <v>105408.87</v>
      </c>
      <c r="C14" s="22" t="n">
        <v>10707.1</v>
      </c>
      <c r="D14" s="22" t="n">
        <v>94701.78</v>
      </c>
    </row>
    <row r="15" s="19" customFormat="true" ht="21.75" hidden="false" customHeight="false" outlineLevel="0" collapsed="false">
      <c r="A15" s="19" t="s">
        <v>16</v>
      </c>
      <c r="B15" s="22" t="n">
        <v>106208.7</v>
      </c>
      <c r="C15" s="22" t="n">
        <v>43505.69</v>
      </c>
      <c r="D15" s="22" t="n">
        <v>62703.01</v>
      </c>
    </row>
    <row r="16" s="19" customFormat="true" ht="21.75" hidden="false" customHeight="false" outlineLevel="0" collapsed="false">
      <c r="A16" s="24" t="s">
        <v>17</v>
      </c>
      <c r="B16" s="22" t="n">
        <v>132302.11</v>
      </c>
      <c r="C16" s="22" t="n">
        <v>61624</v>
      </c>
      <c r="D16" s="22" t="n">
        <v>70678.11</v>
      </c>
      <c r="F16" s="22"/>
    </row>
    <row r="17" s="19" customFormat="true" ht="21.75" hidden="false" customHeight="false" outlineLevel="0" collapsed="false">
      <c r="A17" s="25" t="s">
        <v>18</v>
      </c>
      <c r="B17" s="26" t="n">
        <v>306148</v>
      </c>
      <c r="C17" s="26" t="n">
        <v>157386</v>
      </c>
      <c r="D17" s="26" t="n">
        <v>148762</v>
      </c>
      <c r="F17" s="22"/>
    </row>
    <row r="18" s="19" customFormat="true" ht="21.75" hidden="false" customHeight="false" outlineLevel="0" collapsed="false">
      <c r="A18" s="24"/>
      <c r="B18" s="22"/>
      <c r="C18" s="22"/>
      <c r="D18" s="22"/>
      <c r="F18" s="22"/>
    </row>
    <row r="19" s="14" customFormat="true" ht="21.75" hidden="false" customHeight="false" outlineLevel="0" collapsed="false">
      <c r="A19" s="3"/>
      <c r="B19" s="27" t="s">
        <v>19</v>
      </c>
      <c r="C19" s="27"/>
      <c r="D19" s="27"/>
      <c r="F19" s="12"/>
    </row>
    <row r="20" s="14" customFormat="true" ht="21.75" hidden="false" customHeight="false" outlineLevel="0" collapsed="false">
      <c r="A20" s="9" t="s">
        <v>6</v>
      </c>
      <c r="B20" s="28" t="n">
        <f aca="false">SUM(B22,B32)</f>
        <v>100</v>
      </c>
      <c r="C20" s="28" t="n">
        <f aca="false">SUM(C22,C32)</f>
        <v>100.000001337454</v>
      </c>
      <c r="D20" s="28" t="n">
        <f aca="false">SUM(D22,D32)</f>
        <v>100.000001264427</v>
      </c>
    </row>
    <row r="21" s="14" customFormat="true" ht="6" hidden="false" customHeight="true" outlineLevel="0" collapsed="false">
      <c r="A21" s="9"/>
      <c r="B21" s="28"/>
      <c r="C21" s="28"/>
      <c r="D21" s="28"/>
    </row>
    <row r="22" s="14" customFormat="true" ht="21.75" hidden="false" customHeight="false" outlineLevel="0" collapsed="false">
      <c r="A22" s="14" t="s">
        <v>7</v>
      </c>
      <c r="B22" s="28" t="n">
        <f aca="false">SUM(B23,B28)</f>
        <v>80.1016664272655</v>
      </c>
      <c r="C22" s="28" t="n">
        <f aca="false">SUM(C23,C28)</f>
        <v>78.9503403152915</v>
      </c>
      <c r="D22" s="28" t="n">
        <f aca="false">SUM(D23,D28)</f>
        <v>81.1901306406094</v>
      </c>
    </row>
    <row r="23" s="14" customFormat="true" ht="21.75" hidden="false" customHeight="false" outlineLevel="0" collapsed="false">
      <c r="A23" s="11" t="s">
        <v>8</v>
      </c>
      <c r="B23" s="28" t="n">
        <f aca="false">SUM(B24,B27)</f>
        <v>57.7483323703123</v>
      </c>
      <c r="C23" s="28" t="n">
        <f aca="false">SUM(C24,C27)</f>
        <v>63.4576969836389</v>
      </c>
      <c r="D23" s="28" t="n">
        <f aca="false">SUM(D24,D27)</f>
        <v>52.3507103551523</v>
      </c>
    </row>
    <row r="24" s="14" customFormat="true" ht="21.75" hidden="false" customHeight="false" outlineLevel="0" collapsed="false">
      <c r="A24" s="11" t="s">
        <v>9</v>
      </c>
      <c r="B24" s="28" t="n">
        <f aca="false">SUM(B25:B26)</f>
        <v>57.5733526327523</v>
      </c>
      <c r="C24" s="28" t="n">
        <f aca="false">SUM(C25:C26)</f>
        <v>63.0976315018678</v>
      </c>
      <c r="D24" s="28" t="n">
        <f aca="false">SUM(D25:D26)</f>
        <v>52.3507103551523</v>
      </c>
    </row>
    <row r="25" s="19" customFormat="true" ht="21.75" hidden="false" customHeight="false" outlineLevel="0" collapsed="false">
      <c r="A25" s="19" t="s">
        <v>10</v>
      </c>
      <c r="B25" s="29" t="n">
        <f aca="false">B10/B5*100</f>
        <v>56.4303274293317</v>
      </c>
      <c r="C25" s="29" t="n">
        <f aca="false">C10/C5*100</f>
        <v>62.2392786305536</v>
      </c>
      <c r="D25" s="29" t="n">
        <f aca="false">D10/D5*100</f>
        <v>50.9385551644261</v>
      </c>
    </row>
    <row r="26" s="19" customFormat="true" ht="21.75" hidden="false" customHeight="false" outlineLevel="0" collapsed="false">
      <c r="A26" s="19" t="s">
        <v>11</v>
      </c>
      <c r="B26" s="29" t="n">
        <f aca="false">B11/B5*100</f>
        <v>1.1430252034206</v>
      </c>
      <c r="C26" s="29" t="n">
        <f aca="false">C11/C5*100</f>
        <v>0.858352871314143</v>
      </c>
      <c r="D26" s="29" t="n">
        <f aca="false">D11/D5*100</f>
        <v>1.41215519072619</v>
      </c>
    </row>
    <row r="27" s="19" customFormat="true" ht="21.75" hidden="false" customHeight="false" outlineLevel="0" collapsed="false">
      <c r="A27" s="19" t="s">
        <v>12</v>
      </c>
      <c r="B27" s="29" t="n">
        <f aca="false">B12/B5*100</f>
        <v>0.174979737559967</v>
      </c>
      <c r="C27" s="29" t="n">
        <f aca="false">C12/C5*100</f>
        <v>0.360065481771164</v>
      </c>
      <c r="D27" s="30" t="s">
        <v>13</v>
      </c>
    </row>
    <row r="28" s="14" customFormat="true" ht="21.75" hidden="false" customHeight="false" outlineLevel="0" collapsed="false">
      <c r="A28" s="11" t="s">
        <v>14</v>
      </c>
      <c r="B28" s="28" t="n">
        <f aca="false">SUM(B29:B31)</f>
        <v>22.3533340569532</v>
      </c>
      <c r="C28" s="28" t="n">
        <f aca="false">SUM(C29:C31)</f>
        <v>15.4926433316526</v>
      </c>
      <c r="D28" s="28" t="n">
        <f aca="false">SUM(D29:D31)</f>
        <v>28.8394202854571</v>
      </c>
    </row>
    <row r="29" s="19" customFormat="true" ht="21.75" hidden="false" customHeight="false" outlineLevel="0" collapsed="false">
      <c r="A29" s="19" t="s">
        <v>15</v>
      </c>
      <c r="B29" s="29" t="n">
        <f aca="false">B14/B5*100</f>
        <v>6.8511336242112</v>
      </c>
      <c r="C29" s="29" t="n">
        <f aca="false">C14/C5*100</f>
        <v>1.43202588241903</v>
      </c>
      <c r="D29" s="29" t="n">
        <f aca="false">D14/D5*100</f>
        <v>11.9743498315783</v>
      </c>
    </row>
    <row r="30" s="19" customFormat="true" ht="21.75" hidden="false" customHeight="false" outlineLevel="0" collapsed="false">
      <c r="A30" s="19" t="s">
        <v>16</v>
      </c>
      <c r="B30" s="29" t="n">
        <f aca="false">B15/B5*100</f>
        <v>6.90311921334286</v>
      </c>
      <c r="C30" s="29" t="n">
        <f aca="false">C15/C5*100</f>
        <v>5.81868798390775</v>
      </c>
      <c r="D30" s="29" t="n">
        <f aca="false">D15/D5*100</f>
        <v>7.92833859335013</v>
      </c>
    </row>
    <row r="31" s="19" customFormat="true" ht="21.75" hidden="false" customHeight="false" outlineLevel="0" collapsed="false">
      <c r="A31" s="24" t="s">
        <v>17</v>
      </c>
      <c r="B31" s="29" t="n">
        <f aca="false">B16/B5*100</f>
        <v>8.59908121939917</v>
      </c>
      <c r="C31" s="29" t="n">
        <f aca="false">C16/C5*100</f>
        <v>8.24192946532583</v>
      </c>
      <c r="D31" s="29" t="n">
        <f aca="false">D16/D5*100</f>
        <v>8.93673186052863</v>
      </c>
    </row>
    <row r="32" s="19" customFormat="true" ht="21.75" hidden="false" customHeight="false" outlineLevel="0" collapsed="false">
      <c r="A32" s="31" t="s">
        <v>18</v>
      </c>
      <c r="B32" s="32" t="n">
        <f aca="false">B17/B5*100</f>
        <v>19.8983335727345</v>
      </c>
      <c r="C32" s="32" t="n">
        <f aca="false">C17/C5*100</f>
        <v>21.049661022163</v>
      </c>
      <c r="D32" s="32" t="n">
        <f aca="false">D17/D5*100</f>
        <v>18.8098706238178</v>
      </c>
    </row>
    <row r="34" customFormat="false" ht="21.75" hidden="false" customHeight="false" outlineLevel="0" collapsed="false">
      <c r="A34" s="25" t="s">
        <v>20</v>
      </c>
    </row>
    <row r="35" s="34" customFormat="true" ht="21.75" hidden="false" customHeight="false" outlineLevel="0" collapsed="false">
      <c r="A35" s="33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11-02T10:57:20Z</dcterms:modified>
  <cp:revision>0</cp:revision>
  <dc:subject/>
  <dc:title/>
</cp:coreProperties>
</file>