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มิถุน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ิถุน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7104</v>
      </c>
      <c r="C5" s="10" t="n">
        <f aca="false">C7+C17</f>
        <v>747035</v>
      </c>
      <c r="D5" s="10" t="n">
        <f aca="false">D7+D17</f>
        <v>790069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0629</v>
      </c>
      <c r="C7" s="14" t="n">
        <v>589486</v>
      </c>
      <c r="D7" s="14" t="n">
        <v>641143</v>
      </c>
      <c r="E7" s="15"/>
    </row>
    <row r="8" s="13" customFormat="true" ht="21.75" hidden="false" customHeight="false" outlineLevel="0" collapsed="false">
      <c r="A8" s="11" t="s">
        <v>8</v>
      </c>
      <c r="B8" s="14" t="n">
        <v>890253.95</v>
      </c>
      <c r="C8" s="14" t="n">
        <v>470532.94</v>
      </c>
      <c r="D8" s="14" t="n">
        <v>419721.01</v>
      </c>
      <c r="E8" s="15"/>
    </row>
    <row r="9" s="13" customFormat="true" ht="21.75" hidden="false" customHeight="false" outlineLevel="0" collapsed="false">
      <c r="A9" s="11" t="s">
        <v>9</v>
      </c>
      <c r="B9" s="14" t="n">
        <v>890253.95</v>
      </c>
      <c r="C9" s="14" t="n">
        <v>470532.94</v>
      </c>
      <c r="D9" s="14" t="n">
        <v>419721.01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67274.37</v>
      </c>
      <c r="C10" s="17" t="n">
        <v>460576.99</v>
      </c>
      <c r="D10" s="17" t="n">
        <v>406697.38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2979.58</v>
      </c>
      <c r="C11" s="17" t="n">
        <v>9955.95</v>
      </c>
      <c r="D11" s="17" t="n">
        <v>13023.63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4" t="s">
        <v>13</v>
      </c>
      <c r="C12" s="17" t="s">
        <v>13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40375.05</v>
      </c>
      <c r="C13" s="14" t="n">
        <v>118953.06</v>
      </c>
      <c r="D13" s="14" t="n">
        <v>221421.98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92258.6</v>
      </c>
      <c r="C14" s="17" t="n">
        <v>5807.1</v>
      </c>
      <c r="D14" s="17" t="n">
        <v>86451.51</v>
      </c>
    </row>
    <row r="15" s="16" customFormat="true" ht="21.75" hidden="false" customHeight="false" outlineLevel="0" collapsed="false">
      <c r="A15" s="16" t="s">
        <v>16</v>
      </c>
      <c r="B15" s="17" t="n">
        <v>107887.92</v>
      </c>
      <c r="C15" s="17" t="n">
        <v>44477.5</v>
      </c>
      <c r="D15" s="17" t="n">
        <v>63410.42</v>
      </c>
    </row>
    <row r="16" s="16" customFormat="true" ht="21.75" hidden="false" customHeight="false" outlineLevel="0" collapsed="false">
      <c r="A16" s="21" t="s">
        <v>17</v>
      </c>
      <c r="B16" s="17" t="n">
        <v>140228.53</v>
      </c>
      <c r="C16" s="17" t="n">
        <v>68668.47</v>
      </c>
      <c r="D16" s="17" t="n">
        <v>71560.06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6475</v>
      </c>
      <c r="C17" s="23" t="n">
        <v>157549</v>
      </c>
      <c r="D17" s="23" t="n">
        <v>148926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38625</v>
      </c>
      <c r="D20" s="25" t="n">
        <f aca="false">SUM(D22,D32)</f>
        <v>100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0615312952149</v>
      </c>
      <c r="C22" s="25" t="n">
        <f aca="false">SUM(C23,C28)</f>
        <v>78.910092565944</v>
      </c>
      <c r="D22" s="25" t="n">
        <f aca="false">SUM(D23,D28)</f>
        <v>81.15025396516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9176132519335</v>
      </c>
      <c r="C23" s="25" t="n">
        <f aca="false">SUM(C24,C27)</f>
        <v>62.9867328840014</v>
      </c>
      <c r="D23" s="25" t="n">
        <f aca="false">SUM(D24,D27)</f>
        <v>53.124601775288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7.9176132519335</v>
      </c>
      <c r="C24" s="25" t="n">
        <f aca="false">SUM(C25:C26)</f>
        <v>62.9867328840014</v>
      </c>
      <c r="D24" s="25" t="n">
        <f aca="false">SUM(D25:D26)</f>
        <v>53.124601775288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6.4226213710979</v>
      </c>
      <c r="C25" s="26" t="n">
        <f aca="false">C10/C5*100</f>
        <v>61.6540041631249</v>
      </c>
      <c r="D25" s="26" t="n">
        <f aca="false">D10/D5*100</f>
        <v>51.4761849914375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49499188083565</v>
      </c>
      <c r="C26" s="26" t="n">
        <f aca="false">C11/C5*100</f>
        <v>1.33272872087653</v>
      </c>
      <c r="D26" s="26" t="n">
        <f aca="false">D11/D5*100</f>
        <v>1.64841678385052</v>
      </c>
    </row>
    <row r="27" s="16" customFormat="true" ht="21.75" hidden="false" customHeight="false" outlineLevel="0" collapsed="false">
      <c r="A27" s="16" t="s">
        <v>12</v>
      </c>
      <c r="B27" s="27" t="s">
        <v>13</v>
      </c>
      <c r="C27" s="27" t="s">
        <v>13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2.1439180432814</v>
      </c>
      <c r="C28" s="25" t="n">
        <f aca="false">SUM(C29:C31)</f>
        <v>15.9233596819426</v>
      </c>
      <c r="D28" s="25" t="n">
        <f aca="false">SUM(D29:D31)</f>
        <v>28.025652189872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00210525767938</v>
      </c>
      <c r="C29" s="26" t="n">
        <f aca="false">C14/C5*100</f>
        <v>0.777353136064575</v>
      </c>
      <c r="D29" s="26" t="n">
        <f aca="false">D14/D5*100</f>
        <v>10.9422733963742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7.01890828467039</v>
      </c>
      <c r="C30" s="26" t="n">
        <f aca="false">C15/C5*100</f>
        <v>5.95387096990101</v>
      </c>
      <c r="D30" s="26" t="n">
        <f aca="false">D15/D5*100</f>
        <v>8.02593444370049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9.12290450093162</v>
      </c>
      <c r="C31" s="26" t="n">
        <f aca="false">C16/C5*100</f>
        <v>9.19213557597703</v>
      </c>
      <c r="D31" s="26" t="n">
        <f aca="false">D16/D5*100</f>
        <v>9.0574443497973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9384687047851</v>
      </c>
      <c r="C32" s="29" t="n">
        <f aca="false">C17/C5*100</f>
        <v>21.0899087726813</v>
      </c>
      <c r="D32" s="29" t="n">
        <f aca="false">D17/D5*100</f>
        <v>18.84974603484</v>
      </c>
    </row>
    <row r="34" customFormat="false" ht="21.75" hidden="false" customHeight="false" outlineLevel="0" collapsed="false">
      <c r="A34" s="30" t="s">
        <v>20</v>
      </c>
      <c r="B34" s="4"/>
      <c r="C34" s="4"/>
    </row>
    <row r="35" s="33" customFormat="true" ht="21.75" hidden="false" customHeight="false" outlineLevel="0" collapsed="false">
      <c r="A35" s="31" t="s">
        <v>21</v>
      </c>
      <c r="B35" s="32"/>
      <c r="C35" s="32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36:31Z</dcterms:modified>
  <cp:revision>0</cp:revision>
  <dc:subject/>
  <dc:title/>
</cp:coreProperties>
</file>