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</t>
    </r>
    <r>
      <rPr>
        <b val="true"/>
        <sz val="14"/>
        <rFont val="Noto Sans Devanagari"/>
        <family val="2"/>
      </rPr>
      <t xml:space="preserve">เดือนตุลาคม </t>
    </r>
    <r>
      <rPr>
        <b val="true"/>
        <sz val="14"/>
        <rFont val="CordiaUPC"/>
        <family val="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  <font>
      <b val="true"/>
      <sz val="14"/>
      <name val="CordiaUP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.75" hidden="false" customHeight="true" outlineLevel="0" collapsed="false">
      <c r="A4" s="7"/>
      <c r="B4" s="8" t="s">
        <v>5</v>
      </c>
      <c r="C4" s="8"/>
      <c r="D4" s="8"/>
    </row>
    <row r="5" s="11" customFormat="true" ht="26.25" hidden="false" customHeight="true" outlineLevel="0" collapsed="false">
      <c r="A5" s="9" t="s">
        <v>6</v>
      </c>
      <c r="B5" s="10" t="n">
        <v>449324</v>
      </c>
      <c r="C5" s="10" t="n">
        <v>218143</v>
      </c>
      <c r="D5" s="10" t="n">
        <v>231181</v>
      </c>
    </row>
    <row r="6" s="11" customFormat="true" ht="24" hidden="false" customHeight="true" outlineLevel="0" collapsed="false">
      <c r="A6" s="12" t="s">
        <v>7</v>
      </c>
      <c r="B6" s="10" t="n">
        <v>331686.79</v>
      </c>
      <c r="C6" s="10" t="n">
        <v>178440.94</v>
      </c>
      <c r="D6" s="10" t="n">
        <v>153245.84</v>
      </c>
      <c r="E6" s="13"/>
    </row>
    <row r="7" s="11" customFormat="true" ht="24" hidden="false" customHeight="true" outlineLevel="0" collapsed="false">
      <c r="A7" s="14" t="s">
        <v>8</v>
      </c>
      <c r="B7" s="15" t="n">
        <v>331686.79</v>
      </c>
      <c r="C7" s="16" t="n">
        <v>178440.94</v>
      </c>
      <c r="D7" s="16" t="n">
        <v>153245.84</v>
      </c>
    </row>
    <row r="8" s="11" customFormat="true" ht="24" hidden="false" customHeight="true" outlineLevel="0" collapsed="false">
      <c r="A8" s="14" t="s">
        <v>9</v>
      </c>
      <c r="B8" s="15" t="n">
        <v>330856.31</v>
      </c>
      <c r="C8" s="16" t="n">
        <v>178195.92</v>
      </c>
      <c r="D8" s="16" t="n">
        <v>152660.4</v>
      </c>
      <c r="E8" s="13"/>
    </row>
    <row r="9" s="11" customFormat="true" ht="24" hidden="false" customHeight="true" outlineLevel="0" collapsed="false">
      <c r="A9" s="14" t="s">
        <v>10</v>
      </c>
      <c r="B9" s="17" t="n">
        <v>830.47</v>
      </c>
      <c r="C9" s="17" t="n">
        <v>245.03</v>
      </c>
      <c r="D9" s="17" t="n">
        <v>585.45</v>
      </c>
      <c r="E9" s="13"/>
    </row>
    <row r="10" s="11" customFormat="true" ht="24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3"/>
    </row>
    <row r="11" s="11" customFormat="true" ht="6" hidden="false" customHeight="true" outlineLevel="0" collapsed="false">
      <c r="A11" s="14"/>
      <c r="B11" s="18"/>
      <c r="C11" s="18"/>
      <c r="D11" s="18"/>
      <c r="E11" s="13"/>
    </row>
    <row r="12" s="11" customFormat="true" ht="24" hidden="false" customHeight="true" outlineLevel="0" collapsed="false">
      <c r="A12" s="12" t="s">
        <v>12</v>
      </c>
      <c r="B12" s="10" t="n">
        <v>117637.21</v>
      </c>
      <c r="C12" s="10" t="n">
        <v>39702.06</v>
      </c>
      <c r="D12" s="10" t="n">
        <v>77935.16</v>
      </c>
      <c r="E12" s="13"/>
    </row>
    <row r="13" s="11" customFormat="true" ht="24" hidden="false" customHeight="true" outlineLevel="0" collapsed="false">
      <c r="A13" s="14" t="s">
        <v>13</v>
      </c>
      <c r="B13" s="19" t="n">
        <v>30826.07</v>
      </c>
      <c r="C13" s="19" t="n">
        <v>523.33</v>
      </c>
      <c r="D13" s="19" t="n">
        <v>30302.74</v>
      </c>
    </row>
    <row r="14" s="11" customFormat="true" ht="24" hidden="false" customHeight="true" outlineLevel="0" collapsed="false">
      <c r="A14" s="14" t="s">
        <v>14</v>
      </c>
      <c r="B14" s="19" t="n">
        <v>28777.73</v>
      </c>
      <c r="C14" s="19" t="n">
        <v>13798.4</v>
      </c>
      <c r="D14" s="19" t="n">
        <v>14979.33</v>
      </c>
    </row>
    <row r="15" s="11" customFormat="true" ht="24" hidden="false" customHeight="true" outlineLevel="0" collapsed="false">
      <c r="A15" s="14" t="s">
        <v>15</v>
      </c>
      <c r="B15" s="19" t="n">
        <v>58033.41</v>
      </c>
      <c r="C15" s="19" t="n">
        <v>25380.33</v>
      </c>
      <c r="D15" s="19" t="n">
        <v>32653.09</v>
      </c>
    </row>
    <row r="16" s="11" customFormat="true" ht="28.5" hidden="false" customHeight="true" outlineLevel="0" collapsed="false">
      <c r="A16" s="20"/>
      <c r="B16" s="21" t="s">
        <v>16</v>
      </c>
      <c r="C16" s="21"/>
      <c r="D16" s="21"/>
    </row>
    <row r="17" s="23" customFormat="true" ht="30" hidden="false" customHeight="true" outlineLevel="0" collapsed="false">
      <c r="A17" s="9" t="s">
        <v>6</v>
      </c>
      <c r="B17" s="22" t="n">
        <f aca="false">B18+B24</f>
        <v>100</v>
      </c>
      <c r="C17" s="22" t="n">
        <f aca="false">C18+C24</f>
        <v>100</v>
      </c>
      <c r="D17" s="22" t="n">
        <f aca="false">D18+D24</f>
        <v>100</v>
      </c>
    </row>
    <row r="18" s="23" customFormat="true" ht="24" hidden="false" customHeight="true" outlineLevel="0" collapsed="false">
      <c r="A18" s="12" t="s">
        <v>7</v>
      </c>
      <c r="B18" s="24" t="n">
        <f aca="false">B6*100/$B$5</f>
        <v>73.8190682002297</v>
      </c>
      <c r="C18" s="24" t="n">
        <f aca="false">C6*100/$C$5</f>
        <v>81.7999844138936</v>
      </c>
      <c r="D18" s="24" t="n">
        <f aca="false">D6*100/$D$5</f>
        <v>66.288250331991</v>
      </c>
    </row>
    <row r="19" s="23" customFormat="true" ht="24" hidden="false" customHeight="true" outlineLevel="0" collapsed="false">
      <c r="A19" s="14" t="s">
        <v>8</v>
      </c>
      <c r="B19" s="25" t="n">
        <f aca="false">B7*100/$B$5</f>
        <v>73.8190682002297</v>
      </c>
      <c r="C19" s="25" t="n">
        <f aca="false">C7*100/$C$5</f>
        <v>81.7999844138936</v>
      </c>
      <c r="D19" s="25" t="n">
        <f aca="false">D7*100/$D$5</f>
        <v>66.288250331991</v>
      </c>
    </row>
    <row r="20" s="11" customFormat="true" ht="24" hidden="false" customHeight="true" outlineLevel="0" collapsed="false">
      <c r="A20" s="14" t="s">
        <v>9</v>
      </c>
      <c r="B20" s="25" t="n">
        <f aca="false">B8*100/$B$5</f>
        <v>73.6342394352405</v>
      </c>
      <c r="C20" s="25" t="n">
        <f aca="false">C8*100/$C$5</f>
        <v>81.6876635968149</v>
      </c>
      <c r="D20" s="25" t="n">
        <f aca="false">D8*100/$D$5</f>
        <v>66.035011527764</v>
      </c>
    </row>
    <row r="21" s="11" customFormat="true" ht="24" hidden="false" customHeight="true" outlineLevel="0" collapsed="false">
      <c r="A21" s="14" t="s">
        <v>10</v>
      </c>
      <c r="B21" s="25" t="n">
        <f aca="false">B9*100/$B$5</f>
        <v>0.184826539423668</v>
      </c>
      <c r="C21" s="25" t="n">
        <f aca="false">C9*100/$C$5</f>
        <v>0.112325401227635</v>
      </c>
      <c r="D21" s="25" t="n">
        <f aca="false">D9*100/$D$5</f>
        <v>0.253243129841985</v>
      </c>
    </row>
    <row r="22" s="11" customFormat="true" ht="24" hidden="false" customHeight="true" outlineLevel="0" collapsed="false">
      <c r="A22" s="14" t="s">
        <v>11</v>
      </c>
      <c r="B22" s="25" t="n">
        <f aca="false">B10*100/$B$5</f>
        <v>0</v>
      </c>
      <c r="C22" s="25" t="n">
        <f aca="false">C10*100/$C$5</f>
        <v>0</v>
      </c>
      <c r="D22" s="25" t="n">
        <f aca="false">D10*100/$D$5</f>
        <v>0</v>
      </c>
    </row>
    <row r="23" s="11" customFormat="true" ht="6" hidden="false" customHeight="true" outlineLevel="0" collapsed="false">
      <c r="A23" s="14"/>
      <c r="B23" s="26"/>
      <c r="C23" s="26"/>
      <c r="D23" s="26"/>
    </row>
    <row r="24" s="23" customFormat="true" ht="24" hidden="false" customHeight="true" outlineLevel="0" collapsed="false">
      <c r="A24" s="12" t="s">
        <v>12</v>
      </c>
      <c r="B24" s="24" t="n">
        <f aca="false">B12*100/$B$5</f>
        <v>26.1809317997703</v>
      </c>
      <c r="C24" s="24" t="n">
        <f aca="false">C12*100/$C$5</f>
        <v>18.2000155861064</v>
      </c>
      <c r="D24" s="24" t="n">
        <f aca="false">D12*100/$D$5</f>
        <v>33.7117496680091</v>
      </c>
    </row>
    <row r="25" s="11" customFormat="true" ht="24" hidden="false" customHeight="true" outlineLevel="0" collapsed="false">
      <c r="A25" s="14" t="s">
        <v>13</v>
      </c>
      <c r="B25" s="25" t="n">
        <f aca="false">B13*100/$B$5</f>
        <v>6.86054383918954</v>
      </c>
      <c r="C25" s="25" t="n">
        <f aca="false">C13*100/$C$5</f>
        <v>0.239902265944816</v>
      </c>
      <c r="D25" s="25" t="n">
        <f aca="false">D13*100/$D$5</f>
        <v>13.1077986512732</v>
      </c>
    </row>
    <row r="26" s="11" customFormat="true" ht="24" hidden="false" customHeight="true" outlineLevel="0" collapsed="false">
      <c r="A26" s="14" t="s">
        <v>14</v>
      </c>
      <c r="B26" s="25" t="n">
        <f aca="false">B14*100/$B$5</f>
        <v>6.40467235224471</v>
      </c>
      <c r="C26" s="25" t="n">
        <f aca="false">C14*100/$C$5</f>
        <v>6.32539205933722</v>
      </c>
      <c r="D26" s="25" t="n">
        <f aca="false">D14*100/$D$5</f>
        <v>6.47948144527448</v>
      </c>
    </row>
    <row r="27" s="11" customFormat="true" ht="24" hidden="false" customHeight="true" outlineLevel="0" collapsed="false">
      <c r="A27" s="27" t="s">
        <v>15</v>
      </c>
      <c r="B27" s="28" t="n">
        <f aca="false">B15*100/$B$5</f>
        <v>12.9157156083361</v>
      </c>
      <c r="C27" s="28" t="n">
        <f aca="false">C15*100/$C$5</f>
        <v>11.6347212608243</v>
      </c>
      <c r="D27" s="28" t="n">
        <f aca="false">D15*100/$D$5</f>
        <v>14.1244695714613</v>
      </c>
    </row>
    <row r="28" customFormat="false" ht="13.5" hidden="false" customHeight="true" outlineLevel="0" collapsed="false">
      <c r="A28" s="20"/>
      <c r="B28" s="20"/>
      <c r="C28" s="20"/>
      <c r="D28" s="20"/>
    </row>
    <row r="29" customFormat="false" ht="24" hidden="false" customHeight="true" outlineLevel="0" collapsed="false">
      <c r="A29" s="29" t="s">
        <v>17</v>
      </c>
      <c r="B29" s="30"/>
      <c r="C29" s="20"/>
      <c r="D29" s="20"/>
    </row>
    <row r="30" customFormat="false" ht="24" hidden="false" customHeight="true" outlineLevel="0" collapsed="false">
      <c r="A30" s="29" t="s">
        <v>18</v>
      </c>
      <c r="B30" s="30"/>
      <c r="C30" s="20"/>
      <c r="D30" s="20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9-08T03:17:32Z</cp:lastPrinted>
  <dcterms:modified xsi:type="dcterms:W3CDTF">2017-12-07T07:47:48Z</dcterms:modified>
  <cp:revision>0</cp:revision>
  <dc:subject/>
  <dc:title/>
</cp:coreProperties>
</file>