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 1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0.0*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sz val="12"/>
        <rFont val="Noto Sans Devanagari"/>
        <family val="2"/>
      </rPr>
      <t xml:space="preserve">ไต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อุตสาห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 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_-* #,##0_-;\-* #,##0_-;_-* \-??_-;_-@_-"/>
    <numFmt numFmtId="170" formatCode="[$-409]mmm\-yy"/>
    <numFmt numFmtId="171" formatCode="#,##0;[RED]#,##0"/>
    <numFmt numFmtId="172" formatCode="_-* #,##0_-;\-* #,##0_-;_-* \-_-;_-@_-"/>
    <numFmt numFmtId="173" formatCode="0"/>
    <numFmt numFmtId="174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5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832760"/>
          <a:ext cx="139680" cy="128880"/>
          <a:chOff x="1044720" y="183276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92348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83276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6280</xdr:colOff>
      <xdr:row>23</xdr:row>
      <xdr:rowOff>8640</xdr:rowOff>
    </xdr:from>
    <xdr:to>
      <xdr:col>0</xdr:col>
      <xdr:colOff>2055960</xdr:colOff>
      <xdr:row>24</xdr:row>
      <xdr:rowOff>79560</xdr:rowOff>
    </xdr:to>
    <xdr:grpSp>
      <xdr:nvGrpSpPr>
        <xdr:cNvPr id="3" name="Group 3406"/>
        <xdr:cNvGrpSpPr/>
      </xdr:nvGrpSpPr>
      <xdr:grpSpPr>
        <a:xfrm>
          <a:off x="1016280" y="8466840"/>
          <a:ext cx="1039680" cy="518760"/>
          <a:chOff x="1016280" y="8466840"/>
          <a:chExt cx="1039680" cy="518760"/>
        </a:xfrm>
      </xdr:grpSpPr>
      <xdr:grpSp>
        <xdr:nvGrpSpPr>
          <xdr:cNvPr id="4" name="Group 9"/>
          <xdr:cNvGrpSpPr/>
        </xdr:nvGrpSpPr>
        <xdr:grpSpPr>
          <a:xfrm>
            <a:off x="1188000" y="8595720"/>
            <a:ext cx="130320" cy="138960"/>
            <a:chOff x="1188000" y="8595720"/>
            <a:chExt cx="130320" cy="138960"/>
          </a:xfrm>
        </xdr:grpSpPr>
        <xdr:sp>
          <xdr:nvSpPr>
            <xdr:cNvPr id="5" name="Line 10"/>
            <xdr:cNvSpPr/>
          </xdr:nvSpPr>
          <xdr:spPr>
            <a:xfrm>
              <a:off x="1188000" y="8692200"/>
              <a:ext cx="511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236600" y="8595720"/>
              <a:ext cx="8172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1016280" y="8466840"/>
            <a:ext cx="103968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410080"/>
          <a:ext cx="1039680" cy="415080"/>
          <a:chOff x="870120" y="541008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508000"/>
            <a:ext cx="133920" cy="116280"/>
            <a:chOff x="1041840" y="550800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59044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50800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41008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v>987724</v>
      </c>
      <c r="C5" s="12" t="n">
        <v>477088</v>
      </c>
      <c r="D5" s="12" t="n">
        <v>510636</v>
      </c>
      <c r="E5" s="13"/>
    </row>
    <row r="6" s="18" customFormat="true" ht="24" hidden="false" customHeight="true" outlineLevel="0" collapsed="false">
      <c r="A6" s="15" t="s">
        <v>8</v>
      </c>
      <c r="B6" s="16" t="n">
        <v>793079</v>
      </c>
      <c r="C6" s="16" t="n">
        <v>378277</v>
      </c>
      <c r="D6" s="16" t="n">
        <v>414802</v>
      </c>
      <c r="E6" s="17"/>
    </row>
    <row r="7" s="18" customFormat="true" ht="24" hidden="false" customHeight="true" outlineLevel="0" collapsed="false">
      <c r="A7" s="14" t="s">
        <v>9</v>
      </c>
      <c r="B7" s="16" t="n">
        <f aca="false">SUM(B8,B11)</f>
        <v>598087</v>
      </c>
      <c r="C7" s="16" t="n">
        <f aca="false">SUM(C8,C11)</f>
        <v>310068</v>
      </c>
      <c r="D7" s="16" t="n">
        <f aca="false">SUM(D8,D11)</f>
        <v>288019</v>
      </c>
      <c r="E7" s="17"/>
    </row>
    <row r="8" s="18" customFormat="true" ht="24" hidden="false" customHeight="true" outlineLevel="0" collapsed="false">
      <c r="A8" s="18" t="s">
        <v>10</v>
      </c>
      <c r="B8" s="19" t="n">
        <v>598087</v>
      </c>
      <c r="C8" s="19" t="n">
        <v>310068</v>
      </c>
      <c r="D8" s="19" t="n">
        <v>288019</v>
      </c>
      <c r="E8" s="20"/>
    </row>
    <row r="9" s="18" customFormat="true" ht="24" hidden="false" customHeight="true" outlineLevel="0" collapsed="false">
      <c r="A9" s="18" t="s">
        <v>11</v>
      </c>
      <c r="B9" s="19" t="n">
        <v>596799</v>
      </c>
      <c r="C9" s="19" t="n">
        <v>308877</v>
      </c>
      <c r="D9" s="19" t="n">
        <v>287922</v>
      </c>
      <c r="E9" s="20"/>
    </row>
    <row r="10" s="18" customFormat="true" ht="24" hidden="false" customHeight="true" outlineLevel="0" collapsed="false">
      <c r="A10" s="18" t="s">
        <v>12</v>
      </c>
      <c r="B10" s="19" t="n">
        <v>1288</v>
      </c>
      <c r="C10" s="19" t="n">
        <v>1191</v>
      </c>
      <c r="D10" s="19" t="n">
        <v>97</v>
      </c>
      <c r="E10" s="20"/>
    </row>
    <row r="11" s="18" customFormat="true" ht="24" hidden="false" customHeight="true" outlineLevel="0" collapsed="false">
      <c r="A11" s="18" t="s">
        <v>13</v>
      </c>
      <c r="B11" s="19" t="s">
        <v>14</v>
      </c>
      <c r="C11" s="19" t="s">
        <v>14</v>
      </c>
      <c r="D11" s="19" t="s">
        <v>14</v>
      </c>
      <c r="E11" s="20"/>
    </row>
    <row r="12" s="18" customFormat="true" ht="24" hidden="false" customHeight="true" outlineLevel="0" collapsed="false">
      <c r="A12" s="14" t="s">
        <v>15</v>
      </c>
      <c r="B12" s="12" t="n">
        <v>194992</v>
      </c>
      <c r="C12" s="12" t="n">
        <v>68209</v>
      </c>
      <c r="D12" s="12" t="n">
        <v>126783</v>
      </c>
      <c r="E12" s="17"/>
    </row>
    <row r="13" s="18" customFormat="true" ht="24" hidden="false" customHeight="true" outlineLevel="0" collapsed="false">
      <c r="A13" s="18" t="s">
        <v>16</v>
      </c>
      <c r="B13" s="19" t="n">
        <v>52372</v>
      </c>
      <c r="C13" s="19" t="n">
        <v>2966</v>
      </c>
      <c r="D13" s="19" t="n">
        <v>49406</v>
      </c>
      <c r="E13" s="20"/>
    </row>
    <row r="14" s="18" customFormat="true" ht="24" hidden="false" customHeight="true" outlineLevel="0" collapsed="false">
      <c r="A14" s="18" t="s">
        <v>17</v>
      </c>
      <c r="B14" s="19" t="n">
        <v>60874</v>
      </c>
      <c r="C14" s="19" t="n">
        <v>29839</v>
      </c>
      <c r="D14" s="19" t="n">
        <v>31035</v>
      </c>
      <c r="E14" s="20"/>
    </row>
    <row r="15" s="18" customFormat="true" ht="24" hidden="false" customHeight="true" outlineLevel="0" collapsed="false">
      <c r="A15" s="17" t="s">
        <v>18</v>
      </c>
      <c r="B15" s="19" t="n">
        <v>81746</v>
      </c>
      <c r="C15" s="19" t="n">
        <v>35404</v>
      </c>
      <c r="D15" s="19" t="n">
        <v>46342</v>
      </c>
      <c r="E15" s="20"/>
    </row>
    <row r="16" s="18" customFormat="true" ht="24" hidden="false" customHeight="true" outlineLevel="0" collapsed="false">
      <c r="A16" s="15" t="s">
        <v>19</v>
      </c>
      <c r="B16" s="12" t="n">
        <v>194645</v>
      </c>
      <c r="C16" s="12" t="n">
        <v>98811</v>
      </c>
      <c r="D16" s="12" t="n">
        <v>95834</v>
      </c>
      <c r="E16" s="17"/>
    </row>
    <row r="17" s="18" customFormat="true" ht="24" hidden="false" customHeight="true" outlineLevel="0" collapsed="false">
      <c r="A17" s="13"/>
      <c r="B17" s="12"/>
      <c r="C17" s="12"/>
      <c r="D17" s="12"/>
      <c r="E17" s="17"/>
    </row>
    <row r="18" s="18" customFormat="true" ht="30" hidden="false" customHeight="true" outlineLevel="0" collapsed="false">
      <c r="A18" s="1"/>
      <c r="B18" s="21" t="s">
        <v>20</v>
      </c>
      <c r="C18" s="21"/>
      <c r="D18" s="21"/>
      <c r="E18" s="17"/>
    </row>
    <row r="19" s="14" customFormat="true" ht="24" hidden="false" customHeight="true" outlineLevel="0" collapsed="false">
      <c r="A19" s="11" t="s">
        <v>7</v>
      </c>
      <c r="B19" s="22" t="n">
        <v>100</v>
      </c>
      <c r="C19" s="23" t="n">
        <f aca="false">SUM(C20,C30)</f>
        <v>100</v>
      </c>
      <c r="D19" s="23" t="n">
        <f aca="false">SUM(D20,D30)</f>
        <v>100</v>
      </c>
      <c r="E19" s="13"/>
    </row>
    <row r="20" s="18" customFormat="true" ht="24" hidden="false" customHeight="true" outlineLevel="0" collapsed="false">
      <c r="A20" s="15" t="s">
        <v>8</v>
      </c>
      <c r="B20" s="22" t="n">
        <v>80.2935840376461</v>
      </c>
      <c r="C20" s="23" t="n">
        <f aca="false">SUM(C6)*100/C5</f>
        <v>79.2887266080891</v>
      </c>
      <c r="D20" s="23" t="n">
        <f aca="false">SUM(D6)*100/D5</f>
        <v>81.2324238792408</v>
      </c>
      <c r="E20" s="17"/>
    </row>
    <row r="21" s="18" customFormat="true" ht="24" hidden="false" customHeight="true" outlineLevel="0" collapsed="false">
      <c r="A21" s="14" t="s">
        <v>9</v>
      </c>
      <c r="B21" s="22" t="n">
        <v>60.5</v>
      </c>
      <c r="C21" s="23" t="n">
        <v>64.1</v>
      </c>
      <c r="D21" s="23" t="n">
        <v>55</v>
      </c>
      <c r="E21" s="17"/>
    </row>
    <row r="22" s="18" customFormat="true" ht="24" hidden="false" customHeight="true" outlineLevel="0" collapsed="false">
      <c r="A22" s="18" t="s">
        <v>10</v>
      </c>
      <c r="B22" s="24" t="n">
        <v>60.5</v>
      </c>
      <c r="C22" s="25" t="n">
        <v>64.1</v>
      </c>
      <c r="D22" s="25" t="n">
        <f aca="false">SUM(D23:D24)</f>
        <v>55</v>
      </c>
      <c r="E22" s="20"/>
    </row>
    <row r="23" s="18" customFormat="true" ht="24" hidden="false" customHeight="true" outlineLevel="0" collapsed="false">
      <c r="A23" s="18" t="s">
        <v>11</v>
      </c>
      <c r="B23" s="24" t="n">
        <v>60.42163600358</v>
      </c>
      <c r="C23" s="25" t="n">
        <v>64</v>
      </c>
      <c r="D23" s="25" t="n">
        <v>55</v>
      </c>
      <c r="E23" s="20"/>
    </row>
    <row r="24" s="18" customFormat="true" ht="24" hidden="false" customHeight="true" outlineLevel="0" collapsed="false">
      <c r="A24" s="18" t="s">
        <v>12</v>
      </c>
      <c r="B24" s="24" t="n">
        <v>0.130400800223544</v>
      </c>
      <c r="C24" s="25" t="n">
        <v>0.1</v>
      </c>
      <c r="D24" s="25" t="s">
        <v>21</v>
      </c>
      <c r="E24" s="20"/>
    </row>
    <row r="25" s="18" customFormat="true" ht="24" hidden="false" customHeight="true" outlineLevel="0" collapsed="false">
      <c r="A25" s="18" t="s">
        <v>13</v>
      </c>
      <c r="B25" s="19" t="s">
        <v>14</v>
      </c>
      <c r="C25" s="19" t="s">
        <v>14</v>
      </c>
      <c r="D25" s="19" t="s">
        <v>14</v>
      </c>
      <c r="E25" s="20"/>
    </row>
    <row r="26" s="18" customFormat="true" ht="24" hidden="false" customHeight="true" outlineLevel="0" collapsed="false">
      <c r="A26" s="14" t="s">
        <v>15</v>
      </c>
      <c r="B26" s="22" t="n">
        <v>19.7630576962795</v>
      </c>
      <c r="C26" s="23" t="n">
        <f aca="false">SUM(C27:C29)</f>
        <v>15.1760899456704</v>
      </c>
      <c r="D26" s="23" t="n">
        <f aca="false">SUM(D27:D29)</f>
        <v>26.1507343783047</v>
      </c>
      <c r="E26" s="17"/>
    </row>
    <row r="27" s="18" customFormat="true" ht="24" hidden="false" customHeight="true" outlineLevel="0" collapsed="false">
      <c r="A27" s="18" t="s">
        <v>16</v>
      </c>
      <c r="B27" s="24" t="n">
        <v>5.4</v>
      </c>
      <c r="C27" s="25" t="n">
        <f aca="false">SUM(C13)*100/C5</f>
        <v>0.621688242001476</v>
      </c>
      <c r="D27" s="25" t="n">
        <f aca="false">SUM(D13)*100/D5</f>
        <v>9.67538520590009</v>
      </c>
      <c r="E27" s="20"/>
    </row>
    <row r="28" s="18" customFormat="true" ht="24" hidden="false" customHeight="true" outlineLevel="0" collapsed="false">
      <c r="A28" s="18" t="s">
        <v>17</v>
      </c>
      <c r="B28" s="24" t="n">
        <v>6.16305769627953</v>
      </c>
      <c r="C28" s="25" t="n">
        <f aca="false">SUM(C14)*100/C5</f>
        <v>6.25440170366893</v>
      </c>
      <c r="D28" s="25" t="n">
        <v>7.4</v>
      </c>
      <c r="E28" s="20" t="s">
        <v>22</v>
      </c>
    </row>
    <row r="29" s="18" customFormat="true" ht="24" hidden="false" customHeight="true" outlineLevel="0" collapsed="false">
      <c r="A29" s="17" t="s">
        <v>18</v>
      </c>
      <c r="B29" s="24" t="n">
        <v>8.2</v>
      </c>
      <c r="C29" s="25" t="n">
        <v>8.3</v>
      </c>
      <c r="D29" s="25" t="n">
        <f aca="false">SUM(D15)*100/D5</f>
        <v>9.07534917240461</v>
      </c>
      <c r="E29" s="20"/>
    </row>
    <row r="30" s="18" customFormat="true" ht="24" hidden="false" customHeight="true" outlineLevel="0" collapsed="false">
      <c r="A30" s="15" t="s">
        <v>23</v>
      </c>
      <c r="B30" s="22" t="n">
        <v>19.7064159623539</v>
      </c>
      <c r="C30" s="23" t="n">
        <f aca="false">SUM(C16)*100/C5</f>
        <v>20.7112733919109</v>
      </c>
      <c r="D30" s="23" t="n">
        <f aca="false">SUM(D16)*100/D5</f>
        <v>18.7675761207592</v>
      </c>
      <c r="E30" s="17"/>
    </row>
    <row r="31" s="18" customFormat="true" ht="16.5" hidden="false" customHeight="true" outlineLevel="0" collapsed="false">
      <c r="A31" s="26"/>
      <c r="B31" s="27"/>
      <c r="C31" s="27"/>
      <c r="D31" s="27"/>
      <c r="E31" s="26"/>
    </row>
    <row r="32" customFormat="false" ht="24" hidden="false" customHeight="true" outlineLevel="0" collapsed="false">
      <c r="A32" s="1" t="s">
        <v>24</v>
      </c>
      <c r="B32" s="28"/>
      <c r="C32" s="28"/>
      <c r="D32" s="28"/>
    </row>
    <row r="34" customFormat="false" ht="24" hidden="false" customHeight="true" outlineLevel="0" collapsed="false">
      <c r="A34" s="2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9"/>
      <c r="B36" s="29"/>
      <c r="C36" s="29"/>
      <c r="D36" s="29"/>
    </row>
    <row r="37" customFormat="false" ht="24" hidden="false" customHeight="true" outlineLevel="0" collapsed="false">
      <c r="A37" s="30"/>
      <c r="B37" s="31"/>
      <c r="C37" s="31"/>
      <c r="D37" s="31"/>
    </row>
    <row r="38" customFormat="false" ht="24" hidden="false" customHeight="true" outlineLevel="0" collapsed="false">
      <c r="A38" s="32"/>
      <c r="B38" s="29"/>
      <c r="C38" s="29"/>
      <c r="D38" s="29"/>
    </row>
    <row r="39" customFormat="false" ht="24" hidden="false" customHeight="true" outlineLevel="0" collapsed="false">
      <c r="A39" s="11"/>
      <c r="B39" s="12"/>
      <c r="C39" s="12"/>
      <c r="D39" s="12"/>
    </row>
    <row r="40" customFormat="false" ht="24" hidden="false" customHeight="true" outlineLevel="0" collapsed="false">
      <c r="A40" s="11"/>
      <c r="B40" s="12"/>
      <c r="C40" s="12"/>
      <c r="D40" s="12"/>
    </row>
    <row r="41" customFormat="false" ht="24" hidden="false" customHeight="true" outlineLevel="0" collapsed="false">
      <c r="A41" s="14"/>
      <c r="B41" s="12"/>
      <c r="C41" s="12"/>
      <c r="D41" s="12"/>
    </row>
    <row r="42" customFormat="false" ht="24" hidden="false" customHeight="true" outlineLevel="0" collapsed="false">
      <c r="A42" s="14"/>
      <c r="B42" s="12"/>
      <c r="C42" s="12"/>
      <c r="D42" s="12"/>
    </row>
    <row r="43" customFormat="false" ht="24" hidden="false" customHeight="true" outlineLevel="0" collapsed="false">
      <c r="A43" s="18"/>
      <c r="B43" s="33"/>
      <c r="C43" s="33"/>
      <c r="D43" s="33"/>
    </row>
    <row r="44" customFormat="false" ht="24" hidden="false" customHeight="true" outlineLevel="0" collapsed="false">
      <c r="A44" s="18"/>
      <c r="B44" s="33"/>
      <c r="C44" s="33"/>
      <c r="D44" s="33"/>
    </row>
    <row r="45" customFormat="false" ht="24" hidden="false" customHeight="true" outlineLevel="0" collapsed="false">
      <c r="A45" s="18"/>
      <c r="B45" s="33"/>
      <c r="C45" s="33"/>
      <c r="D45" s="33"/>
    </row>
    <row r="46" customFormat="false" ht="24" hidden="false" customHeight="true" outlineLevel="0" collapsed="false">
      <c r="A46" s="18"/>
      <c r="B46" s="19"/>
      <c r="C46" s="19"/>
      <c r="D46" s="19"/>
    </row>
    <row r="47" customFormat="false" ht="24" hidden="false" customHeight="true" outlineLevel="0" collapsed="false">
      <c r="A47" s="14"/>
      <c r="B47" s="12"/>
      <c r="C47" s="12"/>
      <c r="D47" s="12"/>
    </row>
    <row r="48" customFormat="false" ht="24" hidden="false" customHeight="true" outlineLevel="0" collapsed="false">
      <c r="A48" s="18"/>
      <c r="B48" s="33"/>
      <c r="C48" s="34"/>
      <c r="D48" s="33"/>
    </row>
    <row r="49" customFormat="false" ht="24" hidden="false" customHeight="true" outlineLevel="0" collapsed="false">
      <c r="A49" s="18"/>
      <c r="B49" s="33"/>
      <c r="C49" s="33"/>
      <c r="D49" s="33"/>
    </row>
    <row r="50" customFormat="false" ht="24" hidden="false" customHeight="true" outlineLevel="0" collapsed="false">
      <c r="A50" s="17"/>
      <c r="B50" s="33"/>
      <c r="C50" s="33"/>
      <c r="D50" s="33"/>
    </row>
    <row r="51" customFormat="false" ht="24" hidden="false" customHeight="true" outlineLevel="0" collapsed="false">
      <c r="A51" s="13"/>
      <c r="B51" s="12"/>
      <c r="C51" s="12"/>
      <c r="D51" s="12"/>
    </row>
    <row r="52" customFormat="false" ht="24" hidden="false" customHeight="true" outlineLevel="0" collapsed="false">
      <c r="B52" s="21"/>
      <c r="C52" s="21"/>
      <c r="D52" s="21"/>
    </row>
    <row r="53" customFormat="false" ht="24" hidden="false" customHeight="true" outlineLevel="0" collapsed="false">
      <c r="A53" s="11"/>
      <c r="B53" s="23"/>
      <c r="C53" s="23"/>
      <c r="D53" s="23"/>
    </row>
    <row r="54" customFormat="false" ht="24" hidden="false" customHeight="true" outlineLevel="0" collapsed="false">
      <c r="A54" s="11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8"/>
      <c r="B56" s="35"/>
      <c r="C56" s="35"/>
      <c r="D56" s="35"/>
    </row>
    <row r="57" customFormat="false" ht="24" hidden="false" customHeight="true" outlineLevel="0" collapsed="false">
      <c r="A57" s="18"/>
      <c r="B57" s="25"/>
      <c r="C57" s="25"/>
      <c r="D57" s="25"/>
    </row>
    <row r="58" customFormat="false" ht="24" hidden="false" customHeight="true" outlineLevel="0" collapsed="false">
      <c r="A58" s="18"/>
      <c r="B58" s="25"/>
      <c r="C58" s="25"/>
      <c r="D58" s="25"/>
    </row>
    <row r="59" customFormat="false" ht="24" hidden="false" customHeight="true" outlineLevel="0" collapsed="false">
      <c r="A59" s="18"/>
      <c r="B59" s="25"/>
      <c r="C59" s="25"/>
      <c r="D59" s="25"/>
    </row>
    <row r="60" customFormat="false" ht="24" hidden="false" customHeight="true" outlineLevel="0" collapsed="false">
      <c r="A60" s="18"/>
      <c r="B60" s="25"/>
      <c r="C60" s="25"/>
      <c r="D60" s="25"/>
    </row>
    <row r="61" customFormat="false" ht="24" hidden="false" customHeight="true" outlineLevel="0" collapsed="false">
      <c r="A61" s="14"/>
      <c r="B61" s="23"/>
      <c r="C61" s="23"/>
      <c r="D61" s="23"/>
    </row>
    <row r="62" customFormat="false" ht="24" hidden="false" customHeight="true" outlineLevel="0" collapsed="false">
      <c r="A62" s="18"/>
      <c r="B62" s="25"/>
      <c r="C62" s="25"/>
      <c r="D62" s="25"/>
    </row>
    <row r="63" customFormat="false" ht="24" hidden="false" customHeight="true" outlineLevel="0" collapsed="false">
      <c r="A63" s="17"/>
      <c r="B63" s="25"/>
      <c r="C63" s="25"/>
      <c r="D63" s="25"/>
    </row>
    <row r="64" customFormat="false" ht="24" hidden="false" customHeight="true" outlineLevel="0" collapsed="false">
      <c r="A64" s="17"/>
      <c r="B64" s="25"/>
      <c r="C64" s="25"/>
      <c r="D64" s="25"/>
    </row>
    <row r="65" customFormat="false" ht="24" hidden="false" customHeight="true" outlineLevel="0" collapsed="false">
      <c r="A65" s="17"/>
      <c r="B65" s="25"/>
      <c r="C65" s="25"/>
      <c r="D65" s="25"/>
    </row>
    <row r="66" customFormat="false" ht="24" hidden="false" customHeight="true" outlineLevel="0" collapsed="false">
      <c r="A66" s="32"/>
      <c r="B66" s="32"/>
      <c r="C66" s="32"/>
      <c r="D66" s="32"/>
    </row>
    <row r="67" customFormat="false" ht="24" hidden="false" customHeight="true" outlineLevel="0" collapsed="false">
      <c r="A67" s="36"/>
      <c r="B67" s="32"/>
      <c r="C67" s="32"/>
      <c r="D67" s="32"/>
    </row>
    <row r="68" customFormat="false" ht="24" hidden="false" customHeight="true" outlineLevel="0" collapsed="false">
      <c r="A68" s="36"/>
      <c r="B68" s="32"/>
      <c r="C68" s="32"/>
      <c r="D68" s="32"/>
    </row>
    <row r="69" customFormat="false" ht="24" hidden="false" customHeight="true" outlineLevel="0" collapsed="false">
      <c r="A69" s="29"/>
      <c r="B69" s="29"/>
      <c r="C69" s="29"/>
      <c r="D69" s="29"/>
    </row>
    <row r="70" customFormat="false" ht="24" hidden="false" customHeight="true" outlineLevel="0" collapsed="false">
      <c r="A70" s="30"/>
      <c r="B70" s="31"/>
      <c r="C70" s="31"/>
      <c r="D70" s="31"/>
    </row>
    <row r="71" customFormat="false" ht="24" hidden="false" customHeight="true" outlineLevel="0" collapsed="false">
      <c r="A71" s="32"/>
      <c r="B71" s="29"/>
      <c r="C71" s="29"/>
      <c r="D71" s="29"/>
    </row>
    <row r="72" customFormat="false" ht="24" hidden="false" customHeight="true" outlineLevel="0" collapsed="false">
      <c r="A72" s="11"/>
      <c r="B72" s="12"/>
      <c r="C72" s="12"/>
      <c r="D72" s="12"/>
    </row>
    <row r="73" customFormat="false" ht="24" hidden="false" customHeight="true" outlineLevel="0" collapsed="false">
      <c r="A73" s="11"/>
      <c r="B73" s="12"/>
      <c r="C73" s="12"/>
      <c r="D73" s="12"/>
    </row>
    <row r="74" customFormat="false" ht="24" hidden="false" customHeight="true" outlineLevel="0" collapsed="false">
      <c r="A74" s="14"/>
      <c r="B74" s="12"/>
      <c r="C74" s="12"/>
      <c r="D74" s="12"/>
    </row>
    <row r="75" customFormat="false" ht="24" hidden="false" customHeight="true" outlineLevel="0" collapsed="false">
      <c r="A75" s="14"/>
      <c r="B75" s="12"/>
      <c r="C75" s="12"/>
      <c r="D75" s="12"/>
    </row>
    <row r="76" customFormat="false" ht="24" hidden="false" customHeight="true" outlineLevel="0" collapsed="false">
      <c r="A76" s="18"/>
      <c r="B76" s="33"/>
      <c r="C76" s="33"/>
      <c r="D76" s="33"/>
    </row>
    <row r="77" customFormat="false" ht="24" hidden="false" customHeight="true" outlineLevel="0" collapsed="false">
      <c r="A77" s="18"/>
      <c r="B77" s="33"/>
      <c r="C77" s="33"/>
      <c r="D77" s="33"/>
    </row>
    <row r="78" customFormat="false" ht="24" hidden="false" customHeight="true" outlineLevel="0" collapsed="false">
      <c r="A78" s="18"/>
      <c r="B78" s="33"/>
      <c r="C78" s="33"/>
      <c r="D78" s="33"/>
    </row>
    <row r="79" customFormat="false" ht="24" hidden="false" customHeight="true" outlineLevel="0" collapsed="false">
      <c r="A79" s="18"/>
      <c r="B79" s="19"/>
      <c r="C79" s="19"/>
      <c r="D79" s="19"/>
    </row>
    <row r="80" customFormat="false" ht="24" hidden="false" customHeight="true" outlineLevel="0" collapsed="false">
      <c r="A80" s="14"/>
      <c r="B80" s="12"/>
      <c r="C80" s="12"/>
      <c r="D80" s="12"/>
    </row>
    <row r="81" customFormat="false" ht="24" hidden="false" customHeight="true" outlineLevel="0" collapsed="false">
      <c r="A81" s="18"/>
      <c r="B81" s="33"/>
      <c r="C81" s="34"/>
      <c r="D81" s="33"/>
    </row>
    <row r="82" customFormat="false" ht="24" hidden="false" customHeight="true" outlineLevel="0" collapsed="false">
      <c r="A82" s="18"/>
      <c r="B82" s="33"/>
      <c r="C82" s="33"/>
      <c r="D82" s="33"/>
    </row>
    <row r="83" customFormat="false" ht="24" hidden="false" customHeight="true" outlineLevel="0" collapsed="false">
      <c r="A83" s="17"/>
      <c r="B83" s="33"/>
      <c r="C83" s="33"/>
      <c r="D83" s="33"/>
    </row>
    <row r="84" customFormat="false" ht="24" hidden="false" customHeight="true" outlineLevel="0" collapsed="false">
      <c r="A84" s="13"/>
      <c r="B84" s="12"/>
      <c r="C84" s="12"/>
      <c r="D84" s="12"/>
    </row>
    <row r="85" customFormat="false" ht="24" hidden="false" customHeight="true" outlineLevel="0" collapsed="false">
      <c r="B85" s="21"/>
      <c r="C85" s="21"/>
      <c r="D85" s="21"/>
    </row>
    <row r="86" customFormat="false" ht="24" hidden="false" customHeight="true" outlineLevel="0" collapsed="false">
      <c r="A86" s="11"/>
      <c r="B86" s="23"/>
      <c r="C86" s="23"/>
      <c r="D86" s="23"/>
    </row>
    <row r="87" customFormat="false" ht="24" hidden="false" customHeight="true" outlineLevel="0" collapsed="false">
      <c r="A87" s="11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8"/>
      <c r="B89" s="35"/>
      <c r="C89" s="35"/>
      <c r="D89" s="35"/>
    </row>
    <row r="90" customFormat="false" ht="24" hidden="false" customHeight="true" outlineLevel="0" collapsed="false">
      <c r="A90" s="18"/>
      <c r="B90" s="25"/>
      <c r="C90" s="25"/>
      <c r="D90" s="25"/>
    </row>
    <row r="91" customFormat="false" ht="24" hidden="false" customHeight="true" outlineLevel="0" collapsed="false">
      <c r="A91" s="18"/>
      <c r="B91" s="25"/>
      <c r="C91" s="25"/>
      <c r="D91" s="25"/>
    </row>
    <row r="92" customFormat="false" ht="24" hidden="false" customHeight="true" outlineLevel="0" collapsed="false">
      <c r="A92" s="18"/>
      <c r="B92" s="25"/>
      <c r="C92" s="25"/>
      <c r="D92" s="25"/>
    </row>
    <row r="93" customFormat="false" ht="24" hidden="false" customHeight="true" outlineLevel="0" collapsed="false">
      <c r="A93" s="18"/>
      <c r="B93" s="25"/>
      <c r="C93" s="25"/>
      <c r="D93" s="25"/>
    </row>
    <row r="94" customFormat="false" ht="24" hidden="false" customHeight="true" outlineLevel="0" collapsed="false">
      <c r="A94" s="14"/>
      <c r="B94" s="23"/>
      <c r="C94" s="23"/>
      <c r="D94" s="23"/>
    </row>
    <row r="95" customFormat="false" ht="24" hidden="false" customHeight="true" outlineLevel="0" collapsed="false">
      <c r="A95" s="17"/>
      <c r="B95" s="25"/>
      <c r="C95" s="25"/>
      <c r="D95" s="25"/>
    </row>
    <row r="96" customFormat="false" ht="24" hidden="false" customHeight="true" outlineLevel="0" collapsed="false">
      <c r="A96" s="17"/>
      <c r="B96" s="25"/>
      <c r="C96" s="25"/>
      <c r="D96" s="25"/>
    </row>
    <row r="97" customFormat="false" ht="24" hidden="false" customHeight="true" outlineLevel="0" collapsed="false">
      <c r="A97" s="17"/>
      <c r="B97" s="25"/>
      <c r="C97" s="25"/>
      <c r="D97" s="25"/>
    </row>
    <row r="98" customFormat="false" ht="24" hidden="false" customHeight="true" outlineLevel="0" collapsed="false">
      <c r="A98" s="17"/>
      <c r="B98" s="25"/>
      <c r="C98" s="25"/>
      <c r="D98" s="25"/>
    </row>
    <row r="99" customFormat="false" ht="24" hidden="false" customHeight="true" outlineLevel="0" collapsed="false">
      <c r="A99" s="32"/>
      <c r="B99" s="32"/>
      <c r="C99" s="32"/>
      <c r="D99" s="32"/>
    </row>
    <row r="100" customFormat="false" ht="24" hidden="false" customHeight="true" outlineLevel="0" collapsed="false">
      <c r="A100" s="32"/>
      <c r="B100" s="32"/>
      <c r="C100" s="32"/>
      <c r="D100" s="32"/>
    </row>
    <row r="101" customFormat="false" ht="24" hidden="false" customHeight="true" outlineLevel="0" collapsed="false">
      <c r="A101" s="32"/>
      <c r="B101" s="32"/>
      <c r="C101" s="32"/>
      <c r="D101" s="32"/>
    </row>
  </sheetData>
  <mergeCells count="6">
    <mergeCell ref="B4:D4"/>
    <mergeCell ref="B18:D18"/>
    <mergeCell ref="B38:D38"/>
    <mergeCell ref="B52:D52"/>
    <mergeCell ref="B71:D71"/>
    <mergeCell ref="B85:D8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29.14"/>
    <col collapsed="false" customWidth="true" hidden="false" outlineLevel="0" max="4" min="2" style="37" width="20.71"/>
    <col collapsed="false" customWidth="false" hidden="false" outlineLevel="0" max="257" min="5" style="37" width="9.14"/>
  </cols>
  <sheetData>
    <row r="1" s="2" customFormat="true" ht="27" hidden="false" customHeight="true" outlineLevel="0" collapsed="false">
      <c r="A1" s="38" t="s">
        <v>25</v>
      </c>
      <c r="B1" s="18"/>
      <c r="C1" s="18"/>
      <c r="D1" s="18"/>
      <c r="E1" s="39"/>
    </row>
    <row r="2" customFormat="false" ht="21" hidden="false" customHeight="true" outlineLevel="0" collapsed="false">
      <c r="A2" s="40" t="s">
        <v>1</v>
      </c>
      <c r="B2" s="40"/>
      <c r="C2" s="40"/>
      <c r="D2" s="40"/>
    </row>
    <row r="3" s="8" customFormat="true" ht="30" hidden="false" customHeight="true" outlineLevel="0" collapsed="false">
      <c r="A3" s="5" t="s">
        <v>26</v>
      </c>
      <c r="B3" s="6" t="s">
        <v>3</v>
      </c>
      <c r="C3" s="6" t="s">
        <v>4</v>
      </c>
      <c r="D3" s="6" t="s">
        <v>5</v>
      </c>
      <c r="E3" s="30"/>
    </row>
    <row r="4" s="8" customFormat="true" ht="21" hidden="false" customHeight="true" outlineLevel="0" collapsed="false">
      <c r="B4" s="21" t="s">
        <v>6</v>
      </c>
      <c r="C4" s="21"/>
      <c r="D4" s="21"/>
      <c r="E4" s="10"/>
    </row>
    <row r="5" s="18" customFormat="true" ht="21" hidden="false" customHeight="true" outlineLevel="0" collapsed="false">
      <c r="A5" s="11" t="s">
        <v>7</v>
      </c>
      <c r="B5" s="41" t="n">
        <v>793079</v>
      </c>
      <c r="C5" s="41" t="n">
        <v>378277</v>
      </c>
      <c r="D5" s="41" t="n">
        <v>414802</v>
      </c>
      <c r="E5" s="42"/>
    </row>
    <row r="6" s="18" customFormat="true" ht="21" hidden="false" customHeight="true" outlineLevel="0" collapsed="false">
      <c r="A6" s="43" t="s">
        <v>27</v>
      </c>
      <c r="B6" s="44" t="n">
        <v>45085</v>
      </c>
      <c r="C6" s="44" t="n">
        <v>18101</v>
      </c>
      <c r="D6" s="44" t="n">
        <v>26984</v>
      </c>
      <c r="E6" s="17"/>
    </row>
    <row r="7" s="18" customFormat="true" ht="21" hidden="false" customHeight="true" outlineLevel="0" collapsed="false">
      <c r="A7" s="1" t="s">
        <v>28</v>
      </c>
      <c r="B7" s="44" t="n">
        <v>185235</v>
      </c>
      <c r="C7" s="44" t="n">
        <v>70750</v>
      </c>
      <c r="D7" s="44" t="n">
        <v>114485</v>
      </c>
      <c r="E7" s="17"/>
    </row>
    <row r="8" s="18" customFormat="true" ht="21" hidden="false" customHeight="true" outlineLevel="0" collapsed="false">
      <c r="A8" s="45" t="s">
        <v>29</v>
      </c>
      <c r="B8" s="44" t="n">
        <v>151979</v>
      </c>
      <c r="C8" s="44" t="n">
        <v>79276</v>
      </c>
      <c r="D8" s="44" t="n">
        <v>72703</v>
      </c>
      <c r="E8" s="17"/>
    </row>
    <row r="9" s="18" customFormat="true" ht="21" hidden="false" customHeight="true" outlineLevel="0" collapsed="false">
      <c r="A9" s="45" t="s">
        <v>30</v>
      </c>
      <c r="B9" s="44" t="n">
        <v>147558</v>
      </c>
      <c r="C9" s="44" t="n">
        <v>83157</v>
      </c>
      <c r="D9" s="44" t="n">
        <v>64401</v>
      </c>
      <c r="E9" s="17"/>
    </row>
    <row r="10" s="1" customFormat="true" ht="21" hidden="false" customHeight="true" outlineLevel="0" collapsed="false">
      <c r="A10" s="1" t="s">
        <v>31</v>
      </c>
      <c r="B10" s="44" t="n">
        <v>118494</v>
      </c>
      <c r="C10" s="44" t="n">
        <v>61489</v>
      </c>
      <c r="D10" s="44" t="n">
        <v>57005</v>
      </c>
      <c r="E10" s="32"/>
    </row>
    <row r="11" s="1" customFormat="true" ht="21" hidden="false" customHeight="true" outlineLevel="0" collapsed="false">
      <c r="A11" s="46" t="s">
        <v>32</v>
      </c>
      <c r="B11" s="44" t="n">
        <v>90400</v>
      </c>
      <c r="C11" s="44" t="n">
        <v>45667</v>
      </c>
      <c r="D11" s="44" t="n">
        <v>44733</v>
      </c>
      <c r="E11" s="32"/>
    </row>
    <row r="12" s="1" customFormat="true" ht="21" hidden="false" customHeight="true" outlineLevel="0" collapsed="false">
      <c r="A12" s="46" t="s">
        <v>33</v>
      </c>
      <c r="B12" s="44" t="n">
        <v>28094</v>
      </c>
      <c r="C12" s="44" t="n">
        <v>15822</v>
      </c>
      <c r="D12" s="44" t="n">
        <v>12272</v>
      </c>
    </row>
    <row r="13" s="1" customFormat="true" ht="21" hidden="false" customHeight="true" outlineLevel="0" collapsed="false">
      <c r="A13" s="47" t="s">
        <v>34</v>
      </c>
      <c r="B13" s="44" t="s">
        <v>14</v>
      </c>
      <c r="C13" s="44" t="s">
        <v>14</v>
      </c>
      <c r="D13" s="44" t="s">
        <v>14</v>
      </c>
      <c r="E13" s="32"/>
    </row>
    <row r="14" s="1" customFormat="true" ht="21" hidden="false" customHeight="true" outlineLevel="0" collapsed="false">
      <c r="A14" s="1" t="s">
        <v>35</v>
      </c>
      <c r="B14" s="44" t="n">
        <v>144728</v>
      </c>
      <c r="C14" s="44" t="n">
        <v>65504</v>
      </c>
      <c r="D14" s="44" t="n">
        <v>79224</v>
      </c>
      <c r="E14" s="32"/>
    </row>
    <row r="15" s="18" customFormat="true" ht="21" hidden="false" customHeight="true" outlineLevel="0" collapsed="false">
      <c r="A15" s="47" t="s">
        <v>36</v>
      </c>
      <c r="B15" s="44" t="n">
        <v>92643</v>
      </c>
      <c r="C15" s="44" t="n">
        <v>42154</v>
      </c>
      <c r="D15" s="44" t="n">
        <v>50489</v>
      </c>
      <c r="E15" s="42"/>
    </row>
    <row r="16" s="18" customFormat="true" ht="21" hidden="false" customHeight="true" outlineLevel="0" collapsed="false">
      <c r="A16" s="47" t="s">
        <v>37</v>
      </c>
      <c r="B16" s="44" t="n">
        <v>38196</v>
      </c>
      <c r="C16" s="44" t="n">
        <v>20582</v>
      </c>
      <c r="D16" s="44" t="n">
        <v>17614</v>
      </c>
      <c r="E16" s="17"/>
    </row>
    <row r="17" s="18" customFormat="true" ht="21" hidden="false" customHeight="true" outlineLevel="0" collapsed="false">
      <c r="A17" s="47" t="s">
        <v>38</v>
      </c>
      <c r="B17" s="44" t="n">
        <v>13889</v>
      </c>
      <c r="C17" s="44" t="n">
        <v>2768</v>
      </c>
      <c r="D17" s="44" t="n">
        <v>11121</v>
      </c>
      <c r="E17" s="17"/>
    </row>
    <row r="18" s="18" customFormat="true" ht="21" hidden="false" customHeight="true" outlineLevel="0" collapsed="false">
      <c r="A18" s="46" t="s">
        <v>39</v>
      </c>
      <c r="B18" s="48" t="s">
        <v>14</v>
      </c>
      <c r="C18" s="48" t="s">
        <v>14</v>
      </c>
      <c r="D18" s="48" t="s">
        <v>14</v>
      </c>
      <c r="E18" s="17"/>
    </row>
    <row r="19" s="18" customFormat="true" ht="21" hidden="false" customHeight="true" outlineLevel="0" collapsed="false">
      <c r="A19" s="46" t="s">
        <v>40</v>
      </c>
      <c r="B19" s="48" t="s">
        <v>14</v>
      </c>
      <c r="C19" s="20" t="s">
        <v>14</v>
      </c>
      <c r="D19" s="20" t="s">
        <v>14</v>
      </c>
      <c r="E19" s="17"/>
    </row>
    <row r="20" s="1" customFormat="true" ht="22.5" hidden="false" customHeight="true" outlineLevel="0" collapsed="false">
      <c r="B20" s="21" t="s">
        <v>20</v>
      </c>
      <c r="C20" s="21"/>
      <c r="D20" s="21"/>
      <c r="E20" s="32"/>
    </row>
    <row r="21" s="1" customFormat="true" ht="21" hidden="false" customHeight="true" outlineLevel="0" collapsed="false">
      <c r="A21" s="49" t="s">
        <v>7</v>
      </c>
      <c r="B21" s="23" t="n">
        <v>100</v>
      </c>
      <c r="C21" s="23" t="n">
        <v>100</v>
      </c>
      <c r="D21" s="23" t="n">
        <v>100</v>
      </c>
      <c r="E21" s="32"/>
    </row>
    <row r="22" s="1" customFormat="true" ht="23.25" hidden="false" customHeight="true" outlineLevel="0" collapsed="false">
      <c r="A22" s="43" t="s">
        <v>27</v>
      </c>
      <c r="B22" s="50" t="n">
        <f aca="false">SUM(B6)*100/B5</f>
        <v>5.68480567509668</v>
      </c>
      <c r="C22" s="50" t="n">
        <v>4.5</v>
      </c>
      <c r="D22" s="50" t="n">
        <v>6.4</v>
      </c>
    </row>
    <row r="23" s="1" customFormat="true" ht="21" hidden="false" customHeight="true" outlineLevel="0" collapsed="false">
      <c r="A23" s="1" t="s">
        <v>28</v>
      </c>
      <c r="B23" s="50" t="n">
        <v>19.1</v>
      </c>
      <c r="C23" s="50" t="n">
        <v>18.8</v>
      </c>
      <c r="D23" s="50" t="n">
        <v>27.4</v>
      </c>
      <c r="E23" s="32"/>
    </row>
    <row r="24" s="1" customFormat="true" ht="21" hidden="false" customHeight="true" outlineLevel="0" collapsed="false">
      <c r="A24" s="45" t="s">
        <v>29</v>
      </c>
      <c r="B24" s="50" t="n">
        <f aca="false">SUM(B8)*100/B5</f>
        <v>19.1631602904629</v>
      </c>
      <c r="C24" s="50" t="n">
        <v>19</v>
      </c>
      <c r="D24" s="50" t="n">
        <f aca="false">SUM(D8)*100/D5</f>
        <v>17.5271575354024</v>
      </c>
      <c r="E24" s="50"/>
    </row>
    <row r="25" s="1" customFormat="true" ht="21" hidden="false" customHeight="true" outlineLevel="0" collapsed="false">
      <c r="A25" s="45" t="s">
        <v>30</v>
      </c>
      <c r="B25" s="50" t="n">
        <f aca="false">SUM(B9)*100/B5</f>
        <v>18.6057126717515</v>
      </c>
      <c r="C25" s="50" t="n">
        <v>19.5</v>
      </c>
      <c r="D25" s="50" t="n">
        <f aca="false">SUM(D9)*100/D5</f>
        <v>15.5257207053004</v>
      </c>
    </row>
    <row r="26" s="1" customFormat="true" ht="21" hidden="false" customHeight="true" outlineLevel="0" collapsed="false">
      <c r="A26" s="1" t="s">
        <v>31</v>
      </c>
      <c r="B26" s="50" t="n">
        <f aca="false">SUM(B27:B29)</f>
        <v>14.9410083989111</v>
      </c>
      <c r="C26" s="50" t="n">
        <f aca="false">SUM(C27:C29)</f>
        <v>17.2826492226596</v>
      </c>
      <c r="D26" s="50" t="n">
        <v>13.8</v>
      </c>
    </row>
    <row r="27" s="1" customFormat="true" ht="21" hidden="false" customHeight="true" outlineLevel="0" collapsed="false">
      <c r="A27" s="46" t="s">
        <v>32</v>
      </c>
      <c r="B27" s="50" t="n">
        <f aca="false">(B11/B5)*100</f>
        <v>11.3986122441774</v>
      </c>
      <c r="C27" s="50" t="n">
        <v>13.1</v>
      </c>
      <c r="D27" s="50" t="n">
        <f aca="false">SUM(D11)*100/D5</f>
        <v>10.7841813684601</v>
      </c>
    </row>
    <row r="28" s="1" customFormat="true" ht="21" hidden="false" customHeight="true" outlineLevel="0" collapsed="false">
      <c r="A28" s="46" t="s">
        <v>33</v>
      </c>
      <c r="B28" s="50" t="n">
        <f aca="false">SUM(B12)*100/B5</f>
        <v>3.54239615473364</v>
      </c>
      <c r="C28" s="50" t="n">
        <f aca="false">SUM(C12)*100/C5</f>
        <v>4.18264922265959</v>
      </c>
      <c r="D28" s="50" t="n">
        <f aca="false">SUM(D12)*100/D5</f>
        <v>2.95851996856331</v>
      </c>
    </row>
    <row r="29" s="1" customFormat="true" ht="21" hidden="false" customHeight="true" outlineLevel="0" collapsed="false">
      <c r="A29" s="47" t="s">
        <v>41</v>
      </c>
      <c r="B29" s="50" t="s">
        <v>14</v>
      </c>
      <c r="C29" s="50" t="s">
        <v>14</v>
      </c>
      <c r="D29" s="50" t="s">
        <v>14</v>
      </c>
    </row>
    <row r="30" s="1" customFormat="true" ht="21" hidden="false" customHeight="true" outlineLevel="0" collapsed="false">
      <c r="A30" s="1" t="s">
        <v>35</v>
      </c>
      <c r="B30" s="50" t="n">
        <f aca="false">SUM(B31:B33)</f>
        <v>22.5</v>
      </c>
      <c r="C30" s="50" t="n">
        <f aca="false">SUM(C31:C33)</f>
        <v>20.9</v>
      </c>
      <c r="D30" s="50" t="n">
        <v>19.4</v>
      </c>
    </row>
    <row r="31" s="1" customFormat="true" ht="21" hidden="false" customHeight="true" outlineLevel="0" collapsed="false">
      <c r="A31" s="47" t="s">
        <v>36</v>
      </c>
      <c r="B31" s="50" t="n">
        <v>15.3</v>
      </c>
      <c r="C31" s="50" t="n">
        <v>13</v>
      </c>
      <c r="D31" s="50" t="n">
        <v>12.2</v>
      </c>
    </row>
    <row r="32" s="1" customFormat="true" ht="21" hidden="false" customHeight="true" outlineLevel="0" collapsed="false">
      <c r="A32" s="47" t="s">
        <v>37</v>
      </c>
      <c r="B32" s="50" t="n">
        <v>5</v>
      </c>
      <c r="C32" s="50" t="n">
        <v>6.3</v>
      </c>
      <c r="D32" s="50" t="n">
        <f aca="false">SUM(D16)*100/D5</f>
        <v>4.24636332515272</v>
      </c>
    </row>
    <row r="33" s="1" customFormat="true" ht="21" hidden="false" customHeight="true" outlineLevel="0" collapsed="false">
      <c r="A33" s="47" t="s">
        <v>38</v>
      </c>
      <c r="B33" s="50" t="n">
        <v>2.2</v>
      </c>
      <c r="C33" s="50" t="n">
        <v>1.6</v>
      </c>
      <c r="D33" s="50" t="n">
        <v>3</v>
      </c>
    </row>
    <row r="34" s="1" customFormat="true" ht="21" hidden="false" customHeight="true" outlineLevel="0" collapsed="false">
      <c r="A34" s="46" t="s">
        <v>39</v>
      </c>
      <c r="B34" s="50" t="s">
        <v>14</v>
      </c>
      <c r="C34" s="50" t="s">
        <v>14</v>
      </c>
      <c r="D34" s="50" t="s">
        <v>14</v>
      </c>
    </row>
    <row r="35" s="1" customFormat="true" ht="21" hidden="false" customHeight="true" outlineLevel="0" collapsed="false">
      <c r="A35" s="51" t="s">
        <v>40</v>
      </c>
      <c r="B35" s="52" t="s">
        <v>14</v>
      </c>
      <c r="C35" s="52" t="s">
        <v>14</v>
      </c>
      <c r="D35" s="52" t="s">
        <v>14</v>
      </c>
    </row>
    <row r="36" customFormat="false" ht="21" hidden="false" customHeight="true" outlineLevel="0" collapsed="false">
      <c r="A36" s="1"/>
      <c r="B36" s="53"/>
      <c r="C36" s="53"/>
      <c r="D36" s="53"/>
    </row>
    <row r="37" customFormat="false" ht="21" hidden="false" customHeight="true" outlineLevel="0" collapsed="false">
      <c r="D37" s="53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0.14"/>
    <col collapsed="false" customWidth="true" hidden="false" outlineLevel="0" max="4" min="2" style="37" width="20.71"/>
    <col collapsed="false" customWidth="true" hidden="false" outlineLevel="0" max="5" min="5" style="37" width="2.99"/>
    <col collapsed="false" customWidth="false" hidden="false" outlineLevel="0" max="6" min="6" style="37" width="9.14"/>
    <col collapsed="false" customWidth="true" hidden="false" outlineLevel="0" max="7" min="7" style="37" width="9.28"/>
    <col collapsed="false" customWidth="false" hidden="false" outlineLevel="0" max="257" min="8" style="37" width="9.14"/>
  </cols>
  <sheetData>
    <row r="1" s="2" customFormat="true" ht="27" hidden="false" customHeight="true" outlineLevel="0" collapsed="false">
      <c r="A1" s="2" t="s">
        <v>42</v>
      </c>
      <c r="E1" s="39"/>
      <c r="F1" s="39"/>
      <c r="G1" s="39"/>
    </row>
    <row r="2" s="2" customFormat="true" ht="22.5" hidden="false" customHeight="true" outlineLevel="0" collapsed="false">
      <c r="A2" s="54" t="s">
        <v>1</v>
      </c>
      <c r="E2" s="39"/>
      <c r="F2" s="39"/>
      <c r="G2" s="39"/>
    </row>
    <row r="3" s="8" customFormat="true" ht="30" hidden="false" customHeight="true" outlineLevel="0" collapsed="false">
      <c r="A3" s="5" t="s">
        <v>26</v>
      </c>
      <c r="B3" s="6" t="s">
        <v>3</v>
      </c>
      <c r="C3" s="6" t="s">
        <v>4</v>
      </c>
      <c r="D3" s="6" t="s">
        <v>5</v>
      </c>
      <c r="E3" s="30"/>
      <c r="F3" s="30"/>
      <c r="G3" s="30"/>
      <c r="L3" s="55"/>
    </row>
    <row r="4" s="8" customFormat="true" ht="21" hidden="false" customHeight="true" outlineLevel="0" collapsed="false">
      <c r="B4" s="21" t="s">
        <v>6</v>
      </c>
      <c r="C4" s="21"/>
      <c r="D4" s="21"/>
      <c r="E4" s="10"/>
    </row>
    <row r="5" s="18" customFormat="true" ht="21" hidden="false" customHeight="true" outlineLevel="0" collapsed="false">
      <c r="A5" s="11" t="s">
        <v>7</v>
      </c>
      <c r="B5" s="16" t="n">
        <v>596799</v>
      </c>
      <c r="C5" s="16" t="n">
        <v>308877</v>
      </c>
      <c r="D5" s="16" t="n">
        <v>287922</v>
      </c>
      <c r="E5" s="42"/>
      <c r="F5" s="42"/>
      <c r="G5" s="42"/>
    </row>
    <row r="6" s="18" customFormat="true" ht="20.45" hidden="false" customHeight="true" outlineLevel="0" collapsed="false">
      <c r="A6" s="43" t="s">
        <v>27</v>
      </c>
      <c r="B6" s="19" t="n">
        <v>28656</v>
      </c>
      <c r="C6" s="19" t="n">
        <v>14504</v>
      </c>
      <c r="D6" s="19" t="n">
        <v>14152</v>
      </c>
      <c r="E6" s="17"/>
    </row>
    <row r="7" s="18" customFormat="true" ht="21.75" hidden="false" customHeight="true" outlineLevel="0" collapsed="false">
      <c r="A7" s="1" t="s">
        <v>28</v>
      </c>
      <c r="B7" s="19" t="n">
        <v>123591</v>
      </c>
      <c r="C7" s="19" t="n">
        <v>50687</v>
      </c>
      <c r="D7" s="19" t="n">
        <v>72904</v>
      </c>
      <c r="E7" s="17"/>
    </row>
    <row r="8" s="18" customFormat="true" ht="22.5" hidden="false" customHeight="true" outlineLevel="0" collapsed="false">
      <c r="A8" s="45" t="s">
        <v>29</v>
      </c>
      <c r="B8" s="19" t="n">
        <v>128274</v>
      </c>
      <c r="C8" s="19" t="n">
        <v>71506</v>
      </c>
      <c r="D8" s="19" t="n">
        <v>56768</v>
      </c>
      <c r="E8" s="17"/>
    </row>
    <row r="9" s="18" customFormat="true" ht="24.75" hidden="false" customHeight="true" outlineLevel="0" collapsed="false">
      <c r="A9" s="45" t="s">
        <v>30</v>
      </c>
      <c r="B9" s="19" t="n">
        <v>100148</v>
      </c>
      <c r="C9" s="19" t="n">
        <v>63689</v>
      </c>
      <c r="D9" s="19" t="n">
        <v>36459</v>
      </c>
      <c r="E9" s="17"/>
      <c r="G9" s="1"/>
      <c r="H9" s="1"/>
      <c r="I9" s="1"/>
      <c r="J9" s="1"/>
      <c r="K9" s="1"/>
    </row>
    <row r="10" s="1" customFormat="true" ht="20.45" hidden="false" customHeight="true" outlineLevel="0" collapsed="false">
      <c r="A10" s="1" t="s">
        <v>31</v>
      </c>
      <c r="B10" s="19" t="n">
        <v>87142</v>
      </c>
      <c r="C10" s="19" t="n">
        <v>48310</v>
      </c>
      <c r="D10" s="19" t="n">
        <v>38832</v>
      </c>
      <c r="E10" s="32"/>
    </row>
    <row r="11" s="1" customFormat="true" ht="20.45" hidden="false" customHeight="true" outlineLevel="0" collapsed="false">
      <c r="A11" s="46" t="s">
        <v>32</v>
      </c>
      <c r="B11" s="19" t="n">
        <v>64310</v>
      </c>
      <c r="C11" s="19" t="n">
        <v>34299</v>
      </c>
      <c r="D11" s="19" t="n">
        <v>30011</v>
      </c>
      <c r="E11" s="32"/>
    </row>
    <row r="12" s="1" customFormat="true" ht="20.45" hidden="false" customHeight="true" outlineLevel="0" collapsed="false">
      <c r="A12" s="46" t="s">
        <v>33</v>
      </c>
      <c r="B12" s="19" t="n">
        <v>22832</v>
      </c>
      <c r="C12" s="19" t="n">
        <v>14011</v>
      </c>
      <c r="D12" s="19" t="n">
        <v>8821</v>
      </c>
    </row>
    <row r="13" s="1" customFormat="true" ht="20.45" hidden="false" customHeight="true" outlineLevel="0" collapsed="false">
      <c r="A13" s="47" t="s">
        <v>41</v>
      </c>
      <c r="B13" s="19" t="s">
        <v>14</v>
      </c>
      <c r="C13" s="19" t="s">
        <v>14</v>
      </c>
      <c r="D13" s="19" t="s">
        <v>14</v>
      </c>
      <c r="E13" s="32"/>
      <c r="F13" s="32"/>
      <c r="G13" s="32"/>
    </row>
    <row r="14" s="1" customFormat="true" ht="22.5" hidden="false" customHeight="true" outlineLevel="0" collapsed="false">
      <c r="A14" s="1" t="s">
        <v>35</v>
      </c>
      <c r="B14" s="19" t="n">
        <v>128988</v>
      </c>
      <c r="C14" s="19" t="n">
        <v>60181</v>
      </c>
      <c r="D14" s="19" t="n">
        <v>68807</v>
      </c>
      <c r="E14" s="32"/>
      <c r="F14" s="32"/>
      <c r="G14" s="32"/>
    </row>
    <row r="15" s="18" customFormat="true" ht="20.45" hidden="false" customHeight="true" outlineLevel="0" collapsed="false">
      <c r="A15" s="47" t="s">
        <v>36</v>
      </c>
      <c r="B15" s="19" t="n">
        <v>82692</v>
      </c>
      <c r="C15" s="19" t="n">
        <v>37536</v>
      </c>
      <c r="D15" s="19" t="n">
        <v>45156</v>
      </c>
      <c r="E15" s="42"/>
      <c r="F15" s="42"/>
      <c r="G15" s="42"/>
    </row>
    <row r="16" s="18" customFormat="true" ht="20.45" hidden="false" customHeight="true" outlineLevel="0" collapsed="false">
      <c r="A16" s="47" t="s">
        <v>37</v>
      </c>
      <c r="B16" s="19" t="n">
        <v>35213</v>
      </c>
      <c r="C16" s="19" t="n">
        <v>20274</v>
      </c>
      <c r="D16" s="19" t="n">
        <v>14939</v>
      </c>
      <c r="E16" s="17"/>
    </row>
    <row r="17" s="18" customFormat="true" ht="20.45" hidden="false" customHeight="true" outlineLevel="0" collapsed="false">
      <c r="A17" s="47" t="s">
        <v>38</v>
      </c>
      <c r="B17" s="19" t="n">
        <v>11083</v>
      </c>
      <c r="C17" s="19" t="n">
        <v>2371</v>
      </c>
      <c r="D17" s="19" t="n">
        <v>8712</v>
      </c>
      <c r="E17" s="17"/>
    </row>
    <row r="18" s="18" customFormat="true" ht="20.45" hidden="false" customHeight="true" outlineLevel="0" collapsed="false">
      <c r="A18" s="46" t="s">
        <v>39</v>
      </c>
      <c r="B18" s="50" t="s">
        <v>14</v>
      </c>
      <c r="C18" s="50" t="s">
        <v>14</v>
      </c>
      <c r="D18" s="50" t="s">
        <v>14</v>
      </c>
      <c r="E18" s="17"/>
    </row>
    <row r="19" s="18" customFormat="true" ht="20.45" hidden="false" customHeight="true" outlineLevel="0" collapsed="false">
      <c r="A19" s="46" t="s">
        <v>40</v>
      </c>
      <c r="B19" s="50" t="s">
        <v>14</v>
      </c>
      <c r="C19" s="50" t="s">
        <v>14</v>
      </c>
      <c r="D19" s="50" t="s">
        <v>14</v>
      </c>
      <c r="E19" s="17"/>
      <c r="G19" s="1"/>
      <c r="H19" s="1"/>
      <c r="I19" s="1"/>
      <c r="J19" s="1"/>
      <c r="K19" s="1"/>
    </row>
    <row r="20" s="1" customFormat="true" ht="21" hidden="false" customHeight="true" outlineLevel="0" collapsed="false">
      <c r="B20" s="21" t="s">
        <v>20</v>
      </c>
      <c r="C20" s="21"/>
      <c r="D20" s="21"/>
      <c r="E20" s="32"/>
    </row>
    <row r="21" s="1" customFormat="true" ht="21" hidden="false" customHeight="true" outlineLevel="0" collapsed="false">
      <c r="A21" s="49" t="s">
        <v>7</v>
      </c>
      <c r="B21" s="23" t="n">
        <f aca="false">SUM(B22:B26,B30,B34:B35)</f>
        <v>99.9808592172574</v>
      </c>
      <c r="C21" s="23" t="n">
        <f aca="false">SUM(C22:C26,C30,C34:C35)</f>
        <v>100.016192529712</v>
      </c>
      <c r="D21" s="23" t="n">
        <v>100</v>
      </c>
      <c r="E21" s="32"/>
    </row>
    <row r="22" s="1" customFormat="true" ht="21" hidden="false" customHeight="true" outlineLevel="0" collapsed="false">
      <c r="A22" s="43" t="s">
        <v>27</v>
      </c>
      <c r="B22" s="50" t="n">
        <v>5.2</v>
      </c>
      <c r="C22" s="50" t="n">
        <f aca="false">SUM(C6)*100/C5</f>
        <v>4.69572030290374</v>
      </c>
      <c r="D22" s="50" t="n">
        <v>9.7</v>
      </c>
    </row>
    <row r="23" s="1" customFormat="true" ht="21" hidden="false" customHeight="true" outlineLevel="0" collapsed="false">
      <c r="A23" s="1" t="s">
        <v>28</v>
      </c>
      <c r="B23" s="50" t="n">
        <v>19.6</v>
      </c>
      <c r="C23" s="50" t="n">
        <f aca="false">SUM(C7)*100/C5</f>
        <v>16.410092043111</v>
      </c>
      <c r="D23" s="50" t="n">
        <v>21.9</v>
      </c>
      <c r="E23" s="32"/>
      <c r="F23" s="32"/>
      <c r="G23" s="32"/>
    </row>
    <row r="24" s="1" customFormat="true" ht="22.5" hidden="false" customHeight="true" outlineLevel="0" collapsed="false">
      <c r="A24" s="45" t="s">
        <v>29</v>
      </c>
      <c r="B24" s="50" t="n">
        <v>18</v>
      </c>
      <c r="C24" s="50" t="n">
        <f aca="false">SUM(C8)*100/C5</f>
        <v>23.1503154977548</v>
      </c>
      <c r="D24" s="50" t="n">
        <v>17</v>
      </c>
    </row>
    <row r="25" s="1" customFormat="true" ht="23.25" hidden="false" customHeight="true" outlineLevel="0" collapsed="false">
      <c r="A25" s="45" t="s">
        <v>30</v>
      </c>
      <c r="B25" s="50" t="n">
        <f aca="false">SUM(B9)*100/B5</f>
        <v>16.7808592172574</v>
      </c>
      <c r="C25" s="50" t="n">
        <f aca="false">SUM(C9)*100/C5</f>
        <v>20.6195346367648</v>
      </c>
      <c r="D25" s="50" t="n">
        <v>14.2</v>
      </c>
    </row>
    <row r="26" s="1" customFormat="true" ht="22.5" hidden="false" customHeight="true" outlineLevel="0" collapsed="false">
      <c r="A26" s="1" t="s">
        <v>31</v>
      </c>
      <c r="B26" s="50" t="n">
        <f aca="false">SUM(B27:B29)</f>
        <v>13.5</v>
      </c>
      <c r="C26" s="50" t="n">
        <f aca="false">SUM(C27:C29)</f>
        <v>15.6405300491782</v>
      </c>
      <c r="D26" s="50" t="n">
        <v>13.5</v>
      </c>
    </row>
    <row r="27" s="1" customFormat="true" ht="20.45" hidden="false" customHeight="true" outlineLevel="0" collapsed="false">
      <c r="A27" s="46" t="s">
        <v>32</v>
      </c>
      <c r="B27" s="50" t="n">
        <v>8.8</v>
      </c>
      <c r="C27" s="50" t="n">
        <f aca="false">SUM(C11)*100/C5</f>
        <v>11.1044202061015</v>
      </c>
      <c r="D27" s="50" t="n">
        <f aca="false">SUM(D11)*100/D5</f>
        <v>10.4233090906565</v>
      </c>
    </row>
    <row r="28" s="1" customFormat="true" ht="20.45" hidden="false" customHeight="true" outlineLevel="0" collapsed="false">
      <c r="A28" s="46" t="s">
        <v>33</v>
      </c>
      <c r="B28" s="50" t="n">
        <v>4.7</v>
      </c>
      <c r="C28" s="50" t="n">
        <f aca="false">SUM(C12)*100/C5</f>
        <v>4.53610984307669</v>
      </c>
      <c r="D28" s="50" t="n">
        <f aca="false">SUM(D12)*100/D5</f>
        <v>3.06367696806774</v>
      </c>
    </row>
    <row r="29" s="1" customFormat="true" ht="20.45" hidden="false" customHeight="true" outlineLevel="0" collapsed="false">
      <c r="A29" s="47" t="s">
        <v>41</v>
      </c>
      <c r="B29" s="50" t="s">
        <v>14</v>
      </c>
      <c r="C29" s="50" t="s">
        <v>14</v>
      </c>
      <c r="D29" s="50" t="s">
        <v>14</v>
      </c>
    </row>
    <row r="30" s="1" customFormat="true" ht="20.45" hidden="false" customHeight="true" outlineLevel="0" collapsed="false">
      <c r="A30" s="1" t="s">
        <v>35</v>
      </c>
      <c r="B30" s="50" t="n">
        <f aca="false">SUM(B31:B33)</f>
        <v>26.9</v>
      </c>
      <c r="C30" s="50" t="n">
        <v>19.5</v>
      </c>
      <c r="D30" s="50" t="n">
        <f aca="false">SUM(D31:D33)</f>
        <v>23.7092337508075</v>
      </c>
    </row>
    <row r="31" s="1" customFormat="true" ht="20.45" hidden="false" customHeight="true" outlineLevel="0" collapsed="false">
      <c r="A31" s="47" t="s">
        <v>36</v>
      </c>
      <c r="B31" s="50" t="n">
        <v>17.9</v>
      </c>
      <c r="C31" s="50" t="n">
        <v>12.1</v>
      </c>
      <c r="D31" s="50" t="n">
        <f aca="false">SUM(D15)*100/D5</f>
        <v>15.6834142580282</v>
      </c>
    </row>
    <row r="32" s="1" customFormat="true" ht="20.45" hidden="false" customHeight="true" outlineLevel="0" collapsed="false">
      <c r="A32" s="47" t="s">
        <v>37</v>
      </c>
      <c r="B32" s="50" t="n">
        <v>6.1</v>
      </c>
      <c r="C32" s="50" t="n">
        <f aca="false">SUM(C16)*100/C5</f>
        <v>6.56377781446984</v>
      </c>
      <c r="D32" s="50" t="n">
        <v>5</v>
      </c>
    </row>
    <row r="33" s="1" customFormat="true" ht="20.45" hidden="false" customHeight="true" outlineLevel="0" collapsed="false">
      <c r="A33" s="47" t="s">
        <v>38</v>
      </c>
      <c r="B33" s="50" t="n">
        <v>2.9</v>
      </c>
      <c r="C33" s="50" t="n">
        <f aca="false">SUM(C17)*100/C5</f>
        <v>0.767619473123606</v>
      </c>
      <c r="D33" s="50" t="n">
        <f aca="false">SUM(D17)*100/D5</f>
        <v>3.02581949277929</v>
      </c>
    </row>
    <row r="34" s="1" customFormat="true" ht="20.45" hidden="false" customHeight="true" outlineLevel="0" collapsed="false">
      <c r="A34" s="46" t="s">
        <v>39</v>
      </c>
      <c r="B34" s="50" t="s">
        <v>14</v>
      </c>
      <c r="C34" s="50" t="s">
        <v>14</v>
      </c>
      <c r="D34" s="50" t="s">
        <v>14</v>
      </c>
    </row>
    <row r="35" s="1" customFormat="true" ht="20.45" hidden="false" customHeight="true" outlineLevel="0" collapsed="false">
      <c r="A35" s="51" t="s">
        <v>40</v>
      </c>
      <c r="B35" s="52" t="s">
        <v>14</v>
      </c>
      <c r="C35" s="52" t="s">
        <v>14</v>
      </c>
      <c r="D35" s="52" t="s">
        <v>14</v>
      </c>
    </row>
    <row r="36" customFormat="false" ht="20.25" hidden="false" customHeight="true" outlineLevel="0" collapsed="false">
      <c r="A36" s="37"/>
      <c r="B36" s="53"/>
      <c r="C36" s="53"/>
      <c r="D36" s="53"/>
    </row>
    <row r="37" customFormat="false" ht="20.25" hidden="false" customHeight="true" outlineLevel="0" collapsed="false"/>
    <row r="43" customFormat="false" ht="26.25" hidden="false" customHeight="true" outlineLevel="0" collapsed="false">
      <c r="C43" s="53"/>
    </row>
    <row r="44" customFormat="false" ht="26.25" hidden="false" customHeight="true" outlineLevel="0" collapsed="false">
      <c r="C44" s="53"/>
    </row>
    <row r="45" customFormat="false" ht="26.25" hidden="false" customHeight="true" outlineLevel="0" collapsed="false">
      <c r="C45" s="5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50.7"/>
    <col collapsed="false" customWidth="true" hidden="false" outlineLevel="0" max="4" min="2" style="54" width="14.56"/>
    <col collapsed="false" customWidth="true" hidden="false" outlineLevel="0" max="5" min="5" style="54" width="1.42"/>
    <col collapsed="false" customWidth="false" hidden="false" outlineLevel="0" max="257" min="6" style="54" width="9.14"/>
  </cols>
  <sheetData>
    <row r="1" s="56" customFormat="true" ht="27" hidden="false" customHeight="true" outlineLevel="0" collapsed="false">
      <c r="A1" s="2" t="s">
        <v>43</v>
      </c>
      <c r="B1" s="54"/>
      <c r="C1" s="54"/>
      <c r="D1" s="54"/>
    </row>
    <row r="2" s="56" customFormat="true" ht="20.25" hidden="false" customHeight="true" outlineLevel="0" collapsed="false">
      <c r="A2" s="57" t="s">
        <v>1</v>
      </c>
      <c r="B2" s="57"/>
      <c r="C2" s="57"/>
      <c r="D2" s="57"/>
    </row>
    <row r="3" s="56" customFormat="true" ht="30" hidden="false" customHeight="true" outlineLevel="0" collapsed="false">
      <c r="A3" s="5" t="s">
        <v>44</v>
      </c>
      <c r="B3" s="6" t="s">
        <v>3</v>
      </c>
      <c r="C3" s="6" t="s">
        <v>4</v>
      </c>
      <c r="D3" s="6" t="s">
        <v>5</v>
      </c>
      <c r="E3" s="58"/>
    </row>
    <row r="4" s="56" customFormat="true" ht="21" hidden="false" customHeight="true" outlineLevel="0" collapsed="false">
      <c r="A4" s="30"/>
      <c r="B4" s="49" t="s">
        <v>6</v>
      </c>
      <c r="C4" s="49"/>
      <c r="D4" s="49"/>
      <c r="E4" s="59"/>
    </row>
    <row r="5" s="61" customFormat="true" ht="21" hidden="false" customHeight="true" outlineLevel="0" collapsed="false">
      <c r="A5" s="11" t="s">
        <v>7</v>
      </c>
      <c r="B5" s="16" t="n">
        <v>596799</v>
      </c>
      <c r="C5" s="16" t="n">
        <v>308877</v>
      </c>
      <c r="D5" s="16" t="n">
        <v>287922</v>
      </c>
      <c r="E5" s="60"/>
    </row>
    <row r="6" s="64" customFormat="true" ht="24" hidden="false" customHeight="true" outlineLevel="0" collapsed="false">
      <c r="A6" s="62" t="s">
        <v>45</v>
      </c>
      <c r="B6" s="19" t="n">
        <v>21904</v>
      </c>
      <c r="C6" s="19" t="n">
        <v>16882</v>
      </c>
      <c r="D6" s="19" t="n">
        <v>5022</v>
      </c>
      <c r="E6" s="63"/>
    </row>
    <row r="7" s="64" customFormat="true" ht="24" hidden="false" customHeight="true" outlineLevel="0" collapsed="false">
      <c r="A7" s="62" t="s">
        <v>46</v>
      </c>
      <c r="B7" s="19" t="n">
        <v>34354</v>
      </c>
      <c r="C7" s="19" t="n">
        <v>13176</v>
      </c>
      <c r="D7" s="19" t="n">
        <v>21178</v>
      </c>
      <c r="E7" s="63"/>
    </row>
    <row r="8" s="64" customFormat="true" ht="24" hidden="false" customHeight="true" outlineLevel="0" collapsed="false">
      <c r="A8" s="62" t="s">
        <v>47</v>
      </c>
      <c r="B8" s="19" t="n">
        <v>37985</v>
      </c>
      <c r="C8" s="19" t="n">
        <v>19053</v>
      </c>
      <c r="D8" s="19" t="n">
        <v>18932</v>
      </c>
      <c r="E8" s="63"/>
    </row>
    <row r="9" s="66" customFormat="true" ht="24" hidden="false" customHeight="true" outlineLevel="0" collapsed="false">
      <c r="A9" s="62" t="s">
        <v>48</v>
      </c>
      <c r="B9" s="19" t="n">
        <v>24322</v>
      </c>
      <c r="C9" s="19" t="n">
        <v>5161</v>
      </c>
      <c r="D9" s="19" t="n">
        <v>19161</v>
      </c>
      <c r="E9" s="65"/>
    </row>
    <row r="10" s="66" customFormat="true" ht="24" hidden="false" customHeight="true" outlineLevel="0" collapsed="false">
      <c r="A10" s="62" t="s">
        <v>49</v>
      </c>
      <c r="B10" s="19" t="n">
        <v>157878</v>
      </c>
      <c r="C10" s="19" t="n">
        <v>70708</v>
      </c>
      <c r="D10" s="19" t="n">
        <v>87170</v>
      </c>
      <c r="E10" s="65"/>
    </row>
    <row r="11" s="66" customFormat="true" ht="24" hidden="false" customHeight="true" outlineLevel="0" collapsed="false">
      <c r="A11" s="62" t="s">
        <v>50</v>
      </c>
      <c r="B11" s="19" t="n">
        <v>82031</v>
      </c>
      <c r="C11" s="19" t="n">
        <v>44299</v>
      </c>
      <c r="D11" s="19" t="n">
        <v>37732</v>
      </c>
    </row>
    <row r="12" s="66" customFormat="true" ht="24" hidden="false" customHeight="true" outlineLevel="0" collapsed="false">
      <c r="A12" s="62" t="s">
        <v>51</v>
      </c>
      <c r="B12" s="19" t="n">
        <v>62155</v>
      </c>
      <c r="C12" s="19" t="n">
        <v>49252</v>
      </c>
      <c r="D12" s="19" t="n">
        <v>12903</v>
      </c>
    </row>
    <row r="13" s="66" customFormat="true" ht="24" hidden="false" customHeight="true" outlineLevel="0" collapsed="false">
      <c r="A13" s="62" t="s">
        <v>52</v>
      </c>
      <c r="B13" s="19" t="n">
        <v>112979</v>
      </c>
      <c r="C13" s="19" t="n">
        <v>63388</v>
      </c>
      <c r="D13" s="19" t="n">
        <v>49591</v>
      </c>
    </row>
    <row r="14" s="66" customFormat="true" ht="24" hidden="false" customHeight="true" outlineLevel="0" collapsed="false">
      <c r="A14" s="62" t="s">
        <v>53</v>
      </c>
      <c r="B14" s="19" t="n">
        <v>63191</v>
      </c>
      <c r="C14" s="19" t="n">
        <v>26958</v>
      </c>
      <c r="D14" s="19" t="n">
        <v>36233</v>
      </c>
    </row>
    <row r="15" s="66" customFormat="true" ht="24" hidden="false" customHeight="true" outlineLevel="0" collapsed="false">
      <c r="A15" s="67" t="s">
        <v>54</v>
      </c>
      <c r="B15" s="16" t="s">
        <v>14</v>
      </c>
      <c r="C15" s="19" t="s">
        <v>14</v>
      </c>
      <c r="D15" s="19" t="s">
        <v>14</v>
      </c>
    </row>
    <row r="16" s="66" customFormat="true" ht="24" hidden="false" customHeight="true" outlineLevel="0" collapsed="false">
      <c r="B16" s="68" t="s">
        <v>20</v>
      </c>
      <c r="C16" s="68"/>
      <c r="D16" s="68"/>
    </row>
    <row r="17" s="72" customFormat="true" ht="24" hidden="false" customHeight="true" outlineLevel="0" collapsed="false">
      <c r="A17" s="69" t="s">
        <v>7</v>
      </c>
      <c r="B17" s="70" t="n">
        <v>100</v>
      </c>
      <c r="C17" s="70" t="n">
        <f aca="false">SUM(C18:C31)</f>
        <v>100</v>
      </c>
      <c r="D17" s="70" t="n">
        <v>100</v>
      </c>
      <c r="E17" s="71"/>
    </row>
    <row r="18" s="64" customFormat="true" ht="24" hidden="false" customHeight="true" outlineLevel="0" collapsed="false">
      <c r="A18" s="62" t="s">
        <v>45</v>
      </c>
      <c r="B18" s="73" t="n">
        <v>4.7</v>
      </c>
      <c r="C18" s="73" t="n">
        <f aca="false">SUM(C6)*100/C5</f>
        <v>5.46560605030481</v>
      </c>
      <c r="D18" s="73" t="n">
        <f aca="false">SUM(D6)*100/D5</f>
        <v>1.74422239356492</v>
      </c>
      <c r="E18" s="63"/>
    </row>
    <row r="19" s="64" customFormat="true" ht="24" hidden="false" customHeight="true" outlineLevel="0" collapsed="false">
      <c r="A19" s="62" t="s">
        <v>46</v>
      </c>
      <c r="B19" s="73" t="n">
        <v>8</v>
      </c>
      <c r="C19" s="73" t="n">
        <f aca="false">SUM(C7)*100/C5</f>
        <v>4.26577569712216</v>
      </c>
      <c r="D19" s="73" t="n">
        <f aca="false">SUM(D7)*100/D5</f>
        <v>7.35546432714416</v>
      </c>
      <c r="E19" s="63"/>
    </row>
    <row r="20" s="64" customFormat="true" ht="24" hidden="false" customHeight="true" outlineLevel="0" collapsed="false">
      <c r="A20" s="62" t="s">
        <v>47</v>
      </c>
      <c r="B20" s="73" t="n">
        <v>6.8</v>
      </c>
      <c r="C20" s="73" t="n">
        <f aca="false">SUM(C8)*100/C5</f>
        <v>6.16847482978661</v>
      </c>
      <c r="D20" s="73" t="n">
        <f aca="false">SUM(D8)*100/D5</f>
        <v>6.57539194642994</v>
      </c>
      <c r="E20" s="63"/>
    </row>
    <row r="21" s="64" customFormat="true" ht="24" hidden="false" customHeight="true" outlineLevel="0" collapsed="false">
      <c r="A21" s="62" t="s">
        <v>48</v>
      </c>
      <c r="B21" s="73" t="n">
        <v>5.1</v>
      </c>
      <c r="C21" s="73" t="n">
        <f aca="false">SUM(C9)*100/C5</f>
        <v>1.67089164942679</v>
      </c>
      <c r="D21" s="73" t="n">
        <f aca="false">SUM(D9)*100/D5</f>
        <v>6.65492737616438</v>
      </c>
      <c r="E21" s="63"/>
    </row>
    <row r="22" s="66" customFormat="true" ht="24" hidden="false" customHeight="true" outlineLevel="0" collapsed="false">
      <c r="A22" s="62" t="s">
        <v>49</v>
      </c>
      <c r="B22" s="73" t="n">
        <v>23.4</v>
      </c>
      <c r="C22" s="73" t="n">
        <f aca="false">SUM(C10)*100/C5</f>
        <v>22.891960230124</v>
      </c>
      <c r="D22" s="73" t="n">
        <v>30.2</v>
      </c>
      <c r="E22" s="65"/>
    </row>
    <row r="23" s="66" customFormat="true" ht="24" hidden="false" customHeight="true" outlineLevel="0" collapsed="false">
      <c r="A23" s="62" t="s">
        <v>50</v>
      </c>
      <c r="B23" s="73" t="n">
        <f aca="false">SUM(B11)*100/B5</f>
        <v>13.7451637821109</v>
      </c>
      <c r="C23" s="73" t="n">
        <f aca="false">SUM(C11)*100/C5</f>
        <v>14.3419548881917</v>
      </c>
      <c r="D23" s="73" t="n">
        <f aca="false">SUM(D11)*100/D5</f>
        <v>13.1049381429693</v>
      </c>
      <c r="E23" s="65"/>
    </row>
    <row r="24" s="66" customFormat="true" ht="24" hidden="false" customHeight="true" outlineLevel="0" collapsed="false">
      <c r="A24" s="62" t="s">
        <v>51</v>
      </c>
      <c r="B24" s="73" t="n">
        <f aca="false">SUM(B12)*100/B5</f>
        <v>10.4147292472005</v>
      </c>
      <c r="C24" s="73" t="n">
        <f aca="false">SUM(C12)*100/C5</f>
        <v>15.9455058162311</v>
      </c>
      <c r="D24" s="73" t="n">
        <f aca="false">SUM(D12)*100/D5</f>
        <v>4.4814220518057</v>
      </c>
      <c r="E24" s="65"/>
    </row>
    <row r="25" s="66" customFormat="true" ht="24" hidden="false" customHeight="true" outlineLevel="0" collapsed="false">
      <c r="A25" s="62" t="s">
        <v>52</v>
      </c>
      <c r="B25" s="73" t="n">
        <v>17.3</v>
      </c>
      <c r="C25" s="73" t="n">
        <f aca="false">SUM(C13)*100/C5</f>
        <v>20.5220848428339</v>
      </c>
      <c r="D25" s="73" t="n">
        <f aca="false">SUM(D13)*100/D5</f>
        <v>17.2237619910948</v>
      </c>
    </row>
    <row r="26" s="66" customFormat="true" ht="24" hidden="false" customHeight="true" outlineLevel="0" collapsed="false">
      <c r="A26" s="62" t="s">
        <v>53</v>
      </c>
      <c r="B26" s="73" t="n">
        <f aca="false">SUM(B14)*100/B5</f>
        <v>10.5883220313707</v>
      </c>
      <c r="C26" s="73" t="n">
        <f aca="false">SUM(C14)*100/C5</f>
        <v>8.72774599597898</v>
      </c>
      <c r="D26" s="73" t="n">
        <f aca="false">SUM(D14)*100/D5</f>
        <v>12.5843110286814</v>
      </c>
    </row>
    <row r="27" s="66" customFormat="true" ht="24" hidden="false" customHeight="true" outlineLevel="0" collapsed="false">
      <c r="A27" s="67" t="s">
        <v>54</v>
      </c>
      <c r="B27" s="73" t="s">
        <v>14</v>
      </c>
      <c r="C27" s="74" t="s">
        <v>14</v>
      </c>
      <c r="D27" s="74" t="s">
        <v>14</v>
      </c>
    </row>
    <row r="28" customFormat="false" ht="18.6" hidden="false" customHeight="true" outlineLevel="0" collapsed="false">
      <c r="A28" s="75"/>
      <c r="B28" s="76"/>
      <c r="C28" s="76"/>
      <c r="D28" s="76"/>
      <c r="E28" s="76"/>
    </row>
    <row r="29" customFormat="false" ht="18.6" hidden="false" customHeight="true" outlineLevel="0" collapsed="false">
      <c r="A29" s="77"/>
    </row>
    <row r="30" customFormat="false" ht="18.6" hidden="false" customHeight="true" outlineLevel="0" collapsed="false">
      <c r="A30" s="77"/>
    </row>
    <row r="31" customFormat="false" ht="18.6" hidden="false" customHeight="true" outlineLevel="0" collapsed="false">
      <c r="A31" s="77"/>
    </row>
    <row r="32" customFormat="false" ht="18.6" hidden="false" customHeight="true" outlineLevel="0" collapsed="false">
      <c r="A32" s="77"/>
    </row>
    <row r="33" customFormat="false" ht="18.6" hidden="false" customHeight="true" outlineLevel="0" collapsed="false">
      <c r="A33" s="78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6" zoomScaleNormal="106" zoomScalePageLayoutView="100" workbookViewId="0">
      <selection pane="topLeft" activeCell="C49" activeCellId="0" sqref="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79" width="41.56"/>
    <col collapsed="false" customWidth="true" hidden="false" outlineLevel="0" max="4" min="2" style="79" width="16.71"/>
    <col collapsed="false" customWidth="true" hidden="false" outlineLevel="0" max="5" min="5" style="79" width="2.14"/>
    <col collapsed="false" customWidth="true" hidden="false" outlineLevel="0" max="6" min="6" style="79" width="1.85"/>
    <col collapsed="false" customWidth="false" hidden="false" outlineLevel="0" max="9" min="7" style="79" width="9.14"/>
    <col collapsed="false" customWidth="true" hidden="false" outlineLevel="0" max="10" min="10" style="79" width="9.99"/>
    <col collapsed="false" customWidth="false" hidden="false" outlineLevel="0" max="257" min="11" style="79" width="9.14"/>
  </cols>
  <sheetData>
    <row r="1" s="80" customFormat="true" ht="27" hidden="false" customHeight="true" outlineLevel="0" collapsed="false">
      <c r="A1" s="38" t="s">
        <v>55</v>
      </c>
      <c r="B1" s="79"/>
      <c r="C1" s="79"/>
      <c r="D1" s="79"/>
    </row>
    <row r="2" s="80" customFormat="true" ht="18" hidden="false" customHeight="true" outlineLevel="0" collapsed="false">
      <c r="A2" s="81" t="s">
        <v>56</v>
      </c>
      <c r="B2" s="79"/>
      <c r="C2" s="79"/>
      <c r="D2" s="79"/>
    </row>
    <row r="3" s="80" customFormat="true" ht="19.5" hidden="false" customHeight="true" outlineLevel="0" collapsed="false">
      <c r="A3" s="5" t="s">
        <v>57</v>
      </c>
      <c r="B3" s="6" t="s">
        <v>3</v>
      </c>
      <c r="C3" s="6" t="s">
        <v>4</v>
      </c>
      <c r="D3" s="6" t="s">
        <v>5</v>
      </c>
      <c r="E3" s="82"/>
    </row>
    <row r="4" s="80" customFormat="true" ht="15.75" hidden="false" customHeight="true" outlineLevel="0" collapsed="false">
      <c r="A4" s="30"/>
      <c r="B4" s="83" t="s">
        <v>6</v>
      </c>
      <c r="C4" s="83"/>
      <c r="D4" s="83"/>
    </row>
    <row r="5" s="14" customFormat="true" ht="21" hidden="false" customHeight="true" outlineLevel="0" collapsed="false">
      <c r="A5" s="11" t="s">
        <v>7</v>
      </c>
      <c r="B5" s="84" t="n">
        <v>596799</v>
      </c>
      <c r="C5" s="84" t="n">
        <v>308877</v>
      </c>
      <c r="D5" s="84" t="n">
        <v>287922</v>
      </c>
    </row>
    <row r="6" customFormat="false" ht="15" hidden="false" customHeight="true" outlineLevel="0" collapsed="false">
      <c r="A6" s="85" t="s">
        <v>58</v>
      </c>
      <c r="B6" s="86" t="n">
        <v>96885</v>
      </c>
      <c r="C6" s="86" t="n">
        <v>52318</v>
      </c>
      <c r="D6" s="86" t="n">
        <v>44567</v>
      </c>
    </row>
    <row r="7" customFormat="false" ht="15" hidden="false" customHeight="true" outlineLevel="0" collapsed="false">
      <c r="A7" s="85" t="s">
        <v>59</v>
      </c>
      <c r="B7" s="86" t="s">
        <v>14</v>
      </c>
      <c r="C7" s="86" t="s">
        <v>14</v>
      </c>
      <c r="D7" s="86" t="s">
        <v>14</v>
      </c>
    </row>
    <row r="8" customFormat="false" ht="15" hidden="false" customHeight="true" outlineLevel="0" collapsed="false">
      <c r="A8" s="85" t="s">
        <v>60</v>
      </c>
      <c r="B8" s="86" t="n">
        <v>152271</v>
      </c>
      <c r="C8" s="86" t="n">
        <v>78321</v>
      </c>
      <c r="D8" s="86" t="n">
        <v>78950</v>
      </c>
    </row>
    <row r="9" s="88" customFormat="true" ht="15" hidden="false" customHeight="true" outlineLevel="0" collapsed="false">
      <c r="A9" s="87" t="s">
        <v>61</v>
      </c>
      <c r="B9" s="86" t="n">
        <v>2082</v>
      </c>
      <c r="C9" s="86" t="n">
        <v>957</v>
      </c>
      <c r="D9" s="86" t="n">
        <v>1125</v>
      </c>
    </row>
    <row r="10" s="88" customFormat="true" ht="15" hidden="false" customHeight="true" outlineLevel="0" collapsed="false">
      <c r="A10" s="87" t="s">
        <v>62</v>
      </c>
      <c r="B10" s="86" t="n">
        <v>5762</v>
      </c>
      <c r="C10" s="86" t="n">
        <v>2332</v>
      </c>
      <c r="D10" s="86" t="n">
        <v>3430</v>
      </c>
    </row>
    <row r="11" customFormat="false" ht="15" hidden="false" customHeight="true" outlineLevel="0" collapsed="false">
      <c r="A11" s="85" t="s">
        <v>63</v>
      </c>
      <c r="B11" s="86" t="n">
        <v>25239</v>
      </c>
      <c r="C11" s="86" t="n">
        <v>21401</v>
      </c>
      <c r="D11" s="86" t="n">
        <v>3838</v>
      </c>
    </row>
    <row r="12" customFormat="false" ht="15" hidden="false" customHeight="true" outlineLevel="0" collapsed="false">
      <c r="A12" s="85" t="s">
        <v>64</v>
      </c>
      <c r="B12" s="86" t="n">
        <v>136798</v>
      </c>
      <c r="C12" s="86" t="n">
        <v>72058</v>
      </c>
      <c r="D12" s="86" t="n">
        <v>64740</v>
      </c>
    </row>
    <row r="13" customFormat="false" ht="15" hidden="false" customHeight="true" outlineLevel="0" collapsed="false">
      <c r="A13" s="89" t="s">
        <v>65</v>
      </c>
      <c r="B13" s="86" t="n">
        <v>18626</v>
      </c>
      <c r="C13" s="86" t="n">
        <v>17521</v>
      </c>
      <c r="D13" s="86" t="n">
        <v>1105</v>
      </c>
    </row>
    <row r="14" s="89" customFormat="true" ht="15" hidden="false" customHeight="true" outlineLevel="0" collapsed="false">
      <c r="A14" s="90" t="s">
        <v>66</v>
      </c>
      <c r="B14" s="86" t="n">
        <v>57467</v>
      </c>
      <c r="C14" s="86" t="n">
        <v>22782</v>
      </c>
      <c r="D14" s="86" t="n">
        <v>34685</v>
      </c>
    </row>
    <row r="15" customFormat="false" ht="15" hidden="false" customHeight="true" outlineLevel="0" collapsed="false">
      <c r="A15" s="89" t="s">
        <v>67</v>
      </c>
      <c r="B15" s="86" t="n">
        <v>1119</v>
      </c>
      <c r="C15" s="86" t="n">
        <v>217</v>
      </c>
      <c r="D15" s="86" t="n">
        <v>902</v>
      </c>
    </row>
    <row r="16" customFormat="false" ht="15" hidden="false" customHeight="true" outlineLevel="0" collapsed="false">
      <c r="A16" s="89" t="s">
        <v>68</v>
      </c>
      <c r="B16" s="86" t="n">
        <v>6562</v>
      </c>
      <c r="C16" s="86" t="n">
        <v>1731</v>
      </c>
      <c r="D16" s="86" t="n">
        <v>4831</v>
      </c>
    </row>
    <row r="17" customFormat="false" ht="15" hidden="false" customHeight="true" outlineLevel="0" collapsed="false">
      <c r="A17" s="79" t="s">
        <v>69</v>
      </c>
      <c r="B17" s="86" t="n">
        <v>3872</v>
      </c>
      <c r="C17" s="86" t="n">
        <v>1498</v>
      </c>
      <c r="D17" s="86" t="n">
        <v>2374</v>
      </c>
    </row>
    <row r="18" customFormat="false" ht="15" hidden="false" customHeight="true" outlineLevel="0" collapsed="false">
      <c r="A18" s="79" t="s">
        <v>70</v>
      </c>
      <c r="B18" s="86" t="n">
        <v>4676</v>
      </c>
      <c r="C18" s="86" t="n">
        <v>3167</v>
      </c>
      <c r="D18" s="86" t="n">
        <v>1509</v>
      </c>
    </row>
    <row r="19" customFormat="false" ht="15" hidden="false" customHeight="true" outlineLevel="0" collapsed="false">
      <c r="A19" s="79" t="s">
        <v>71</v>
      </c>
      <c r="B19" s="86" t="n">
        <v>5404</v>
      </c>
      <c r="C19" s="86" t="n">
        <v>5404</v>
      </c>
      <c r="D19" s="86" t="s">
        <v>14</v>
      </c>
    </row>
    <row r="20" customFormat="false" ht="15" hidden="false" customHeight="true" outlineLevel="0" collapsed="false">
      <c r="A20" s="79" t="s">
        <v>72</v>
      </c>
      <c r="B20" s="86" t="n">
        <v>24232</v>
      </c>
      <c r="C20" s="86" t="n">
        <v>10902</v>
      </c>
      <c r="D20" s="86" t="n">
        <v>13330</v>
      </c>
    </row>
    <row r="21" customFormat="false" ht="15" hidden="false" customHeight="true" outlineLevel="0" collapsed="false">
      <c r="A21" s="79" t="s">
        <v>73</v>
      </c>
      <c r="B21" s="86" t="n">
        <v>26285</v>
      </c>
      <c r="C21" s="86" t="n">
        <v>9435</v>
      </c>
      <c r="D21" s="86" t="n">
        <v>16850</v>
      </c>
    </row>
    <row r="22" customFormat="false" ht="15" hidden="false" customHeight="true" outlineLevel="0" collapsed="false">
      <c r="A22" s="79" t="s">
        <v>74</v>
      </c>
      <c r="B22" s="86" t="n">
        <v>8421</v>
      </c>
      <c r="C22" s="86" t="n">
        <v>2215</v>
      </c>
      <c r="D22" s="86" t="n">
        <v>6206</v>
      </c>
    </row>
    <row r="23" customFormat="false" ht="15" hidden="false" customHeight="true" outlineLevel="0" collapsed="false">
      <c r="A23" s="79" t="s">
        <v>75</v>
      </c>
      <c r="B23" s="86" t="n">
        <v>2706</v>
      </c>
      <c r="C23" s="86" t="n">
        <v>1379</v>
      </c>
      <c r="D23" s="86" t="n">
        <v>1327</v>
      </c>
    </row>
    <row r="24" customFormat="false" ht="15" hidden="false" customHeight="true" outlineLevel="0" collapsed="false">
      <c r="A24" s="89" t="s">
        <v>76</v>
      </c>
      <c r="B24" s="86" t="n">
        <v>8477</v>
      </c>
      <c r="C24" s="86" t="n">
        <v>3092</v>
      </c>
      <c r="D24" s="86" t="n">
        <v>5385</v>
      </c>
    </row>
    <row r="25" customFormat="false" ht="15" hidden="false" customHeight="true" outlineLevel="0" collapsed="false">
      <c r="A25" s="89" t="s">
        <v>77</v>
      </c>
      <c r="B25" s="86" t="n">
        <v>4915</v>
      </c>
      <c r="C25" s="86" t="n">
        <v>2147</v>
      </c>
      <c r="D25" s="86" t="n">
        <v>2768</v>
      </c>
    </row>
    <row r="26" customFormat="false" ht="15" hidden="false" customHeight="true" outlineLevel="0" collapsed="false">
      <c r="A26" s="89" t="s">
        <v>78</v>
      </c>
      <c r="B26" s="86" t="s">
        <v>14</v>
      </c>
      <c r="C26" s="86" t="s">
        <v>14</v>
      </c>
      <c r="D26" s="86" t="s">
        <v>14</v>
      </c>
    </row>
    <row r="27" customFormat="false" ht="14.25" hidden="false" customHeight="true" outlineLevel="0" collapsed="false">
      <c r="A27" s="89" t="s">
        <v>79</v>
      </c>
      <c r="B27" s="91" t="s">
        <v>14</v>
      </c>
      <c r="C27" s="91" t="s">
        <v>14</v>
      </c>
      <c r="D27" s="91" t="s">
        <v>14</v>
      </c>
    </row>
    <row r="28" customFormat="false" ht="18" hidden="false" customHeight="true" outlineLevel="0" collapsed="false">
      <c r="A28" s="18"/>
      <c r="B28" s="83" t="s">
        <v>20</v>
      </c>
      <c r="C28" s="83"/>
      <c r="D28" s="83"/>
      <c r="J28" s="92"/>
    </row>
    <row r="29" s="80" customFormat="true" ht="18" hidden="false" customHeight="true" outlineLevel="0" collapsed="false">
      <c r="A29" s="93" t="s">
        <v>7</v>
      </c>
      <c r="B29" s="94" t="n">
        <v>100</v>
      </c>
      <c r="C29" s="94" t="n">
        <v>100</v>
      </c>
      <c r="D29" s="94" t="n">
        <v>100</v>
      </c>
      <c r="E29" s="94"/>
      <c r="H29" s="95"/>
      <c r="J29" s="95"/>
    </row>
    <row r="30" customFormat="false" ht="15" hidden="false" customHeight="true" outlineLevel="0" collapsed="false">
      <c r="A30" s="85" t="s">
        <v>80</v>
      </c>
      <c r="B30" s="96" t="n">
        <f aca="false">SUM(B6)*100/B5</f>
        <v>16.2341089713622</v>
      </c>
      <c r="C30" s="97" t="n">
        <f aca="false">SUM(C6)*100/C5</f>
        <v>16.9381339497599</v>
      </c>
      <c r="D30" s="97" t="n">
        <f aca="false">SUM(D6)*100/D5</f>
        <v>15.4788449649558</v>
      </c>
      <c r="H30" s="92"/>
      <c r="J30" s="92"/>
    </row>
    <row r="31" customFormat="false" ht="15" hidden="false" customHeight="true" outlineLevel="0" collapsed="false">
      <c r="A31" s="85" t="s">
        <v>59</v>
      </c>
      <c r="B31" s="96" t="s">
        <v>14</v>
      </c>
      <c r="C31" s="97" t="s">
        <v>14</v>
      </c>
      <c r="D31" s="97" t="s">
        <v>14</v>
      </c>
      <c r="H31" s="92"/>
      <c r="J31" s="92"/>
    </row>
    <row r="32" customFormat="false" ht="15" hidden="false" customHeight="true" outlineLevel="0" collapsed="false">
      <c r="A32" s="85" t="s">
        <v>60</v>
      </c>
      <c r="B32" s="96" t="n">
        <v>25.9</v>
      </c>
      <c r="C32" s="97" t="n">
        <f aca="false">SUM(C8)*100/C5</f>
        <v>25.3566953835993</v>
      </c>
      <c r="D32" s="97" t="n">
        <f aca="false">SUM(D8)*100/D5</f>
        <v>27.4206208625947</v>
      </c>
      <c r="H32" s="92"/>
      <c r="J32" s="92"/>
    </row>
    <row r="33" s="88" customFormat="true" ht="15" hidden="false" customHeight="true" outlineLevel="0" collapsed="false">
      <c r="A33" s="87" t="s">
        <v>61</v>
      </c>
      <c r="B33" s="96" t="n">
        <f aca="false">SUM(B9)*100/B5</f>
        <v>0.348861174365239</v>
      </c>
      <c r="C33" s="97" t="n">
        <f aca="false">SUM(C9)*100/C5</f>
        <v>0.30983206907604</v>
      </c>
      <c r="D33" s="97" t="s">
        <v>14</v>
      </c>
      <c r="H33" s="98"/>
      <c r="J33" s="98"/>
    </row>
    <row r="34" s="88" customFormat="true" ht="15" hidden="false" customHeight="true" outlineLevel="0" collapsed="false">
      <c r="A34" s="87" t="s">
        <v>62</v>
      </c>
      <c r="B34" s="96" t="n">
        <f aca="false">SUM(B10)*100/B5</f>
        <v>0.965484191494959</v>
      </c>
      <c r="C34" s="97" t="n">
        <f aca="false">SUM(C10)*100/C5</f>
        <v>0.754993087863454</v>
      </c>
      <c r="D34" s="97" t="n">
        <f aca="false">SUM(D10)*100/D5</f>
        <v>1.19129486458138</v>
      </c>
      <c r="H34" s="98"/>
      <c r="J34" s="98"/>
    </row>
    <row r="35" s="88" customFormat="true" ht="15" hidden="false" customHeight="true" outlineLevel="0" collapsed="false">
      <c r="A35" s="85" t="s">
        <v>63</v>
      </c>
      <c r="B35" s="96" t="n">
        <f aca="false">SUM(B11)*100/B5</f>
        <v>4.22906204601549</v>
      </c>
      <c r="C35" s="97" t="n">
        <f aca="false">SUM(C11)*100/C5</f>
        <v>6.92864797314141</v>
      </c>
      <c r="D35" s="97" t="n">
        <f aca="false">SUM(D11)*100/D5</f>
        <v>1.33299990969777</v>
      </c>
      <c r="H35" s="98"/>
      <c r="J35" s="98"/>
    </row>
    <row r="36" customFormat="false" ht="15" hidden="false" customHeight="true" outlineLevel="0" collapsed="false">
      <c r="A36" s="85" t="s">
        <v>64</v>
      </c>
      <c r="B36" s="96" t="n">
        <f aca="false">SUM(B12)*100/B5</f>
        <v>22.9219552981825</v>
      </c>
      <c r="C36" s="97" t="n">
        <f aca="false">SUM(C12)*100/C5</f>
        <v>23.3290274122062</v>
      </c>
      <c r="D36" s="97" t="n">
        <f aca="false">SUM(D12)*100/D5</f>
        <v>22.4852564236147</v>
      </c>
      <c r="H36" s="92"/>
      <c r="J36" s="92"/>
    </row>
    <row r="37" customFormat="false" ht="15" hidden="false" customHeight="true" outlineLevel="0" collapsed="false">
      <c r="A37" s="89" t="s">
        <v>81</v>
      </c>
      <c r="B37" s="96" t="n">
        <f aca="false">SUM(B13)*100/B5</f>
        <v>3.12098378180929</v>
      </c>
      <c r="C37" s="97" t="n">
        <f aca="false">SUM(C13)*100/C5</f>
        <v>5.67248451649038</v>
      </c>
      <c r="D37" s="97" t="n">
        <f aca="false">SUM(D13)*100/D5</f>
        <v>0.383784497190211</v>
      </c>
      <c r="H37" s="92"/>
      <c r="J37" s="92"/>
    </row>
    <row r="38" s="89" customFormat="true" ht="15" hidden="false" customHeight="true" outlineLevel="0" collapsed="false">
      <c r="A38" s="90" t="s">
        <v>66</v>
      </c>
      <c r="B38" s="96" t="n">
        <f aca="false">SUM(B14)*100/B5</f>
        <v>9.62920514277001</v>
      </c>
      <c r="C38" s="97" t="n">
        <f aca="false">SUM(C14)*100/C5</f>
        <v>7.37575151273808</v>
      </c>
      <c r="D38" s="97" t="n">
        <f aca="false">SUM(D14)*100/D5</f>
        <v>12.046665416328</v>
      </c>
      <c r="H38" s="99"/>
      <c r="J38" s="99"/>
    </row>
    <row r="39" customFormat="false" ht="15" hidden="false" customHeight="true" outlineLevel="0" collapsed="false">
      <c r="A39" s="89" t="s">
        <v>67</v>
      </c>
      <c r="B39" s="96" t="n">
        <f aca="false">SUM(B15)*100/B5</f>
        <v>0.18750031417613</v>
      </c>
      <c r="C39" s="97" t="n">
        <f aca="false">SUM(C15)*100/C5</f>
        <v>0.0702545026013591</v>
      </c>
      <c r="D39" s="97" t="n">
        <f aca="false">SUM(D15)*100/D5</f>
        <v>0.313279290919068</v>
      </c>
      <c r="H39" s="92"/>
      <c r="J39" s="92"/>
    </row>
    <row r="40" customFormat="false" ht="15" hidden="false" customHeight="true" outlineLevel="0" collapsed="false">
      <c r="A40" s="89" t="s">
        <v>68</v>
      </c>
      <c r="B40" s="96" t="n">
        <v>1.7</v>
      </c>
      <c r="C40" s="97" t="n">
        <f aca="false">SUM(C16)*100/C5</f>
        <v>0.560417253469828</v>
      </c>
      <c r="D40" s="97" t="n">
        <f aca="false">SUM(D16)*100/D5</f>
        <v>1.67788498273838</v>
      </c>
      <c r="H40" s="92"/>
      <c r="J40" s="92"/>
    </row>
    <row r="41" customFormat="false" ht="15" hidden="false" customHeight="true" outlineLevel="0" collapsed="false">
      <c r="A41" s="79" t="s">
        <v>69</v>
      </c>
      <c r="B41" s="96" t="n">
        <f aca="false">SUM(B17)*100/B5</f>
        <v>0.648794652806054</v>
      </c>
      <c r="C41" s="97" t="n">
        <f aca="false">SUM(C17)*100/C5</f>
        <v>0.484982695377124</v>
      </c>
      <c r="D41" s="97" t="n">
        <f aca="false">SUM(D17)*100/D5</f>
        <v>0.824528865456617</v>
      </c>
      <c r="H41" s="92"/>
      <c r="J41" s="92"/>
    </row>
    <row r="42" customFormat="false" ht="15" hidden="false" customHeight="true" outlineLevel="0" collapsed="false">
      <c r="A42" s="79" t="s">
        <v>70</v>
      </c>
      <c r="B42" s="96" t="n">
        <f aca="false">SUM(B18)*100/B5</f>
        <v>0.783513377200699</v>
      </c>
      <c r="C42" s="97" t="n">
        <f aca="false">SUM(C18)*100/C5</f>
        <v>1.02532723381799</v>
      </c>
      <c r="D42" s="97" t="n">
        <f aca="false">SUM(D18)*100/D5</f>
        <v>0.524100277158397</v>
      </c>
      <c r="H42" s="92"/>
      <c r="J42" s="92"/>
    </row>
    <row r="43" customFormat="false" ht="15" hidden="false" customHeight="true" outlineLevel="0" collapsed="false">
      <c r="A43" s="79" t="s">
        <v>71</v>
      </c>
      <c r="B43" s="96" t="n">
        <f aca="false">SUM(B19)*100/B5</f>
        <v>0.905497495806796</v>
      </c>
      <c r="C43" s="97" t="n">
        <f aca="false">SUM(C19)*100/C5</f>
        <v>1.74956374220159</v>
      </c>
      <c r="D43" s="97" t="n">
        <v>0.3</v>
      </c>
      <c r="H43" s="92"/>
      <c r="J43" s="92"/>
    </row>
    <row r="44" customFormat="false" ht="15" hidden="false" customHeight="true" outlineLevel="0" collapsed="false">
      <c r="A44" s="79" t="s">
        <v>72</v>
      </c>
      <c r="B44" s="96" t="n">
        <f aca="false">SUM(B20)*100/B5</f>
        <v>4.06032851931722</v>
      </c>
      <c r="C44" s="97" t="n">
        <f aca="false">SUM(C20)*100/C5</f>
        <v>3.52956031041483</v>
      </c>
      <c r="D44" s="97" t="n">
        <f aca="false">SUM(D20)*100/D5</f>
        <v>4.62972610637603</v>
      </c>
      <c r="H44" s="92"/>
      <c r="J44" s="92"/>
    </row>
    <row r="45" customFormat="false" ht="15" hidden="false" customHeight="true" outlineLevel="0" collapsed="false">
      <c r="A45" s="79" t="s">
        <v>73</v>
      </c>
      <c r="B45" s="96" t="n">
        <f aca="false">SUM(B21)*100/B5</f>
        <v>4.40433043621052</v>
      </c>
      <c r="C45" s="97" t="n">
        <v>3.1</v>
      </c>
      <c r="D45" s="97" t="n">
        <f aca="false">SUM(D21)*100/D5</f>
        <v>5.85227943679191</v>
      </c>
      <c r="H45" s="92"/>
      <c r="J45" s="92"/>
    </row>
    <row r="46" customFormat="false" ht="15" hidden="false" customHeight="true" outlineLevel="0" collapsed="false">
      <c r="A46" s="79" t="s">
        <v>74</v>
      </c>
      <c r="B46" s="96" t="n">
        <f aca="false">SUM(B22)*100/B5</f>
        <v>1.41102783349168</v>
      </c>
      <c r="C46" s="97" t="n">
        <f aca="false">SUM(C22)*100/C5</f>
        <v>0.717113932082998</v>
      </c>
      <c r="D46" s="97" t="n">
        <f aca="false">SUM(D22)*100/D5</f>
        <v>2.15544487743208</v>
      </c>
      <c r="H46" s="92"/>
      <c r="J46" s="92"/>
    </row>
    <row r="47" customFormat="false" ht="15" hidden="false" customHeight="true" outlineLevel="0" collapsed="false">
      <c r="A47" s="79" t="s">
        <v>75</v>
      </c>
      <c r="B47" s="96" t="n">
        <f aca="false">SUM(B23)*100/B5</f>
        <v>0.453418990313322</v>
      </c>
      <c r="C47" s="97" t="n">
        <f aca="false">SUM(C23)*100/C5</f>
        <v>0.44645603266025</v>
      </c>
      <c r="D47" s="97" t="n">
        <f aca="false">SUM(D23)*100/D5</f>
        <v>0.460888712915304</v>
      </c>
      <c r="H47" s="92"/>
      <c r="J47" s="92"/>
    </row>
    <row r="48" customFormat="false" ht="15" hidden="false" customHeight="true" outlineLevel="0" collapsed="false">
      <c r="A48" s="89" t="s">
        <v>76</v>
      </c>
      <c r="B48" s="96" t="n">
        <f aca="false">SUM(B24)*100/B5</f>
        <v>1.42041122723061</v>
      </c>
      <c r="C48" s="97" t="n">
        <f aca="false">SUM(C24)*100/C5</f>
        <v>1.00104572370232</v>
      </c>
      <c r="D48" s="97" t="n">
        <f aca="false">SUM(D24)*100/D5</f>
        <v>1.87029820576406</v>
      </c>
      <c r="H48" s="92"/>
      <c r="J48" s="92"/>
    </row>
    <row r="49" customFormat="false" ht="15" hidden="false" customHeight="true" outlineLevel="0" collapsed="false">
      <c r="A49" s="89" t="s">
        <v>77</v>
      </c>
      <c r="B49" s="96" t="n">
        <f aca="false">SUM(B25)*100/B5</f>
        <v>0.823560361193635</v>
      </c>
      <c r="C49" s="97" t="n">
        <f aca="false">SUM(C25)*100/C5</f>
        <v>0.695098696244784</v>
      </c>
      <c r="D49" s="97" t="n">
        <f aca="false">SUM(D25)*100/D5</f>
        <v>0.961371482554303</v>
      </c>
      <c r="H49" s="92"/>
      <c r="J49" s="92"/>
    </row>
    <row r="50" customFormat="false" ht="15" hidden="false" customHeight="true" outlineLevel="0" collapsed="false">
      <c r="A50" s="89" t="s">
        <v>78</v>
      </c>
      <c r="B50" s="96" t="s">
        <v>14</v>
      </c>
      <c r="C50" s="97" t="s">
        <v>14</v>
      </c>
      <c r="D50" s="97" t="s">
        <v>14</v>
      </c>
      <c r="H50" s="92"/>
    </row>
    <row r="51" customFormat="false" ht="14.25" hidden="false" customHeight="true" outlineLevel="0" collapsed="false">
      <c r="A51" s="100" t="s">
        <v>79</v>
      </c>
      <c r="B51" s="101" t="s">
        <v>14</v>
      </c>
      <c r="C51" s="102" t="s">
        <v>14</v>
      </c>
      <c r="D51" s="102" t="s">
        <v>14</v>
      </c>
      <c r="E51" s="100"/>
      <c r="H51" s="92"/>
    </row>
    <row r="52" customFormat="false" ht="3.75" hidden="false" customHeight="true" outlineLevel="0" collapsed="false">
      <c r="H52" s="92"/>
    </row>
    <row r="54" customFormat="false" ht="14.25" hidden="false" customHeight="true" outlineLevel="0" collapsed="false">
      <c r="B54" s="92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4.28"/>
    <col collapsed="false" customWidth="true" hidden="false" outlineLevel="0" max="4" min="2" style="37" width="18.71"/>
    <col collapsed="false" customWidth="true" hidden="false" outlineLevel="0" max="5" min="5" style="37" width="2.14"/>
    <col collapsed="false" customWidth="false" hidden="false" outlineLevel="0" max="257" min="6" style="37" width="9.14"/>
  </cols>
  <sheetData>
    <row r="1" s="2" customFormat="true" ht="27" hidden="false" customHeight="true" outlineLevel="0" collapsed="false">
      <c r="A1" s="2" t="s">
        <v>82</v>
      </c>
      <c r="B1" s="1"/>
      <c r="C1" s="1"/>
      <c r="D1" s="1"/>
    </row>
    <row r="2" s="2" customFormat="true" ht="27" hidden="false" customHeight="true" outlineLevel="0" collapsed="false">
      <c r="A2" s="57" t="s">
        <v>1</v>
      </c>
      <c r="B2" s="57"/>
      <c r="C2" s="57"/>
      <c r="D2" s="57"/>
    </row>
    <row r="3" s="2" customFormat="true" ht="36.75" hidden="false" customHeight="true" outlineLevel="0" collapsed="false">
      <c r="A3" s="103" t="s">
        <v>83</v>
      </c>
      <c r="B3" s="104" t="s">
        <v>3</v>
      </c>
      <c r="C3" s="104" t="s">
        <v>4</v>
      </c>
      <c r="D3" s="104" t="s">
        <v>5</v>
      </c>
      <c r="E3" s="105"/>
    </row>
    <row r="4" s="2" customFormat="true" ht="27" hidden="false" customHeight="true" outlineLevel="0" collapsed="false">
      <c r="A4" s="106"/>
      <c r="B4" s="107" t="s">
        <v>6</v>
      </c>
      <c r="C4" s="107"/>
      <c r="D4" s="107"/>
      <c r="E4" s="36"/>
    </row>
    <row r="5" s="38" customFormat="true" ht="27" hidden="false" customHeight="true" outlineLevel="0" collapsed="false">
      <c r="A5" s="108" t="s">
        <v>7</v>
      </c>
      <c r="B5" s="16" t="n">
        <v>596799</v>
      </c>
      <c r="C5" s="16" t="n">
        <v>308877</v>
      </c>
      <c r="D5" s="16" t="n">
        <v>287922</v>
      </c>
      <c r="E5" s="109"/>
    </row>
    <row r="6" s="112" customFormat="true" ht="24.95" hidden="false" customHeight="true" outlineLevel="0" collapsed="false">
      <c r="A6" s="110" t="s">
        <v>84</v>
      </c>
      <c r="B6" s="19" t="n">
        <v>19836</v>
      </c>
      <c r="C6" s="19" t="n">
        <v>17422</v>
      </c>
      <c r="D6" s="19" t="n">
        <v>2414</v>
      </c>
      <c r="E6" s="111"/>
    </row>
    <row r="7" s="112" customFormat="true" ht="24.95" hidden="false" customHeight="true" outlineLevel="0" collapsed="false">
      <c r="A7" s="110" t="s">
        <v>85</v>
      </c>
      <c r="B7" s="19" t="n">
        <v>57890</v>
      </c>
      <c r="C7" s="19" t="n">
        <v>23149</v>
      </c>
      <c r="D7" s="19" t="n">
        <v>34741</v>
      </c>
      <c r="E7" s="111"/>
    </row>
    <row r="8" s="112" customFormat="true" ht="24.95" hidden="false" customHeight="true" outlineLevel="0" collapsed="false">
      <c r="A8" s="110" t="s">
        <v>86</v>
      </c>
      <c r="B8" s="19" t="n">
        <v>284928</v>
      </c>
      <c r="C8" s="19" t="n">
        <v>155240</v>
      </c>
      <c r="D8" s="19" t="n">
        <v>129688</v>
      </c>
      <c r="E8" s="111"/>
    </row>
    <row r="9" s="112" customFormat="true" ht="24.95" hidden="false" customHeight="true" outlineLevel="0" collapsed="false">
      <c r="A9" s="110" t="s">
        <v>87</v>
      </c>
      <c r="B9" s="19" t="n">
        <v>138671</v>
      </c>
      <c r="C9" s="19" t="n">
        <v>75843</v>
      </c>
      <c r="D9" s="19" t="n">
        <v>62828</v>
      </c>
      <c r="E9" s="111"/>
    </row>
    <row r="10" customFormat="false" ht="24.95" hidden="false" customHeight="true" outlineLevel="0" collapsed="false">
      <c r="A10" s="110" t="s">
        <v>88</v>
      </c>
      <c r="B10" s="19" t="n">
        <v>95474</v>
      </c>
      <c r="C10" s="19" t="n">
        <v>37223</v>
      </c>
      <c r="D10" s="19" t="n">
        <v>58251</v>
      </c>
      <c r="E10" s="113"/>
    </row>
    <row r="11" customFormat="false" ht="24.95" hidden="false" customHeight="true" outlineLevel="0" collapsed="false">
      <c r="A11" s="114" t="s">
        <v>89</v>
      </c>
      <c r="B11" s="16" t="s">
        <v>14</v>
      </c>
      <c r="C11" s="19" t="s">
        <v>14</v>
      </c>
      <c r="D11" s="19" t="s">
        <v>14</v>
      </c>
      <c r="E11" s="113"/>
    </row>
    <row r="12" customFormat="false" ht="27" hidden="false" customHeight="true" outlineLevel="0" collapsed="false">
      <c r="A12" s="115"/>
      <c r="B12" s="116" t="s">
        <v>20</v>
      </c>
      <c r="C12" s="116"/>
      <c r="D12" s="116"/>
      <c r="E12" s="113"/>
    </row>
    <row r="13" s="38" customFormat="true" ht="27" hidden="false" customHeight="true" outlineLevel="0" collapsed="false">
      <c r="A13" s="108" t="s">
        <v>7</v>
      </c>
      <c r="B13" s="117" t="n">
        <v>100</v>
      </c>
      <c r="C13" s="117" t="n">
        <v>100</v>
      </c>
      <c r="D13" s="117" t="n">
        <v>100</v>
      </c>
      <c r="E13" s="109"/>
    </row>
    <row r="14" s="112" customFormat="true" ht="24.95" hidden="false" customHeight="true" outlineLevel="0" collapsed="false">
      <c r="A14" s="110" t="s">
        <v>84</v>
      </c>
      <c r="B14" s="118" t="n">
        <v>3.4</v>
      </c>
      <c r="C14" s="118" t="n">
        <f aca="false">SUM(C6)*100/C5</f>
        <v>5.64043292313769</v>
      </c>
      <c r="D14" s="118" t="n">
        <v>0.9</v>
      </c>
      <c r="E14" s="111"/>
    </row>
    <row r="15" s="112" customFormat="true" ht="24.95" hidden="false" customHeight="true" outlineLevel="0" collapsed="false">
      <c r="A15" s="110" t="s">
        <v>85</v>
      </c>
      <c r="B15" s="118" t="n">
        <f aca="false">SUM(B7)*100/B5</f>
        <v>9.70008327761943</v>
      </c>
      <c r="C15" s="118" t="n">
        <f aca="false">SUM(C7)*100/C5</f>
        <v>7.49456903557079</v>
      </c>
      <c r="D15" s="118" t="n">
        <f aca="false">SUM(D7)*100/D5</f>
        <v>12.0661151284028</v>
      </c>
      <c r="E15" s="111"/>
    </row>
    <row r="16" s="112" customFormat="true" ht="24.95" hidden="false" customHeight="true" outlineLevel="0" collapsed="false">
      <c r="A16" s="110" t="s">
        <v>86</v>
      </c>
      <c r="B16" s="118" t="n">
        <f aca="false">SUM(B8)*100/B5</f>
        <v>47.7427073436785</v>
      </c>
      <c r="C16" s="118" t="n">
        <v>50.2</v>
      </c>
      <c r="D16" s="118" t="n">
        <f aca="false">SUM(D8)*100/D5</f>
        <v>45.0427546349359</v>
      </c>
      <c r="E16" s="111"/>
    </row>
    <row r="17" s="112" customFormat="true" ht="24.95" hidden="false" customHeight="true" outlineLevel="0" collapsed="false">
      <c r="A17" s="110" t="s">
        <v>87</v>
      </c>
      <c r="B17" s="118" t="n">
        <f aca="false">SUM(B9)*100/B5</f>
        <v>23.2357963066292</v>
      </c>
      <c r="C17" s="118" t="n">
        <f aca="false">SUM(C9)*100/C5</f>
        <v>24.5544342893773</v>
      </c>
      <c r="D17" s="118" t="n">
        <f aca="false">SUM(D9)*100/D5</f>
        <v>21.8211876827752</v>
      </c>
      <c r="E17" s="111"/>
    </row>
    <row r="18" customFormat="false" ht="24.95" hidden="false" customHeight="true" outlineLevel="0" collapsed="false">
      <c r="A18" s="110" t="s">
        <v>88</v>
      </c>
      <c r="B18" s="118" t="n">
        <f aca="false">SUM(B10)*100/B5</f>
        <v>15.9976809612617</v>
      </c>
      <c r="C18" s="118" t="n">
        <f aca="false">SUM(C10)*100/C5</f>
        <v>12.0510753471447</v>
      </c>
      <c r="D18" s="118" t="n">
        <f aca="false">SUM(D10)*100/D5</f>
        <v>20.2315210369475</v>
      </c>
      <c r="E18" s="113"/>
    </row>
    <row r="19" customFormat="false" ht="24.95" hidden="false" customHeight="true" outlineLevel="0" collapsed="false">
      <c r="A19" s="114" t="s">
        <v>89</v>
      </c>
      <c r="B19" s="118" t="s">
        <v>14</v>
      </c>
      <c r="C19" s="118" t="s">
        <v>14</v>
      </c>
      <c r="D19" s="118" t="s">
        <v>14</v>
      </c>
      <c r="E19" s="113"/>
    </row>
    <row r="20" customFormat="false" ht="24.95" hidden="false" customHeight="true" outlineLevel="0" collapsed="false">
      <c r="A20" s="119"/>
      <c r="B20" s="120"/>
      <c r="C20" s="120"/>
      <c r="D20" s="120"/>
      <c r="E20" s="121"/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28.85"/>
    <col collapsed="false" customWidth="true" hidden="false" outlineLevel="0" max="2" min="2" style="37" width="21.56"/>
    <col collapsed="false" customWidth="true" hidden="false" outlineLevel="0" max="4" min="3" style="37" width="20.71"/>
    <col collapsed="false" customWidth="true" hidden="false" outlineLevel="0" max="5" min="5" style="37" width="2.42"/>
    <col collapsed="false" customWidth="true" hidden="true" outlineLevel="0" max="14" min="6" style="37" width="8.79"/>
    <col collapsed="false" customWidth="true" hidden="true" outlineLevel="0" max="15" min="15" style="37" width="8.85"/>
    <col collapsed="false" customWidth="true" hidden="true" outlineLevel="0" max="19" min="16" style="37" width="8.79"/>
    <col collapsed="false" customWidth="false" hidden="false" outlineLevel="0" max="257" min="20" style="37" width="9.14"/>
  </cols>
  <sheetData>
    <row r="1" s="2" customFormat="true" ht="27" hidden="false" customHeight="true" outlineLevel="0" collapsed="false">
      <c r="A1" s="2" t="s">
        <v>90</v>
      </c>
      <c r="B1" s="1"/>
      <c r="C1" s="1"/>
      <c r="D1" s="1"/>
    </row>
    <row r="2" customFormat="false" ht="23.25" hidden="false" customHeight="true" outlineLevel="0" collapsed="false">
      <c r="A2" s="54" t="s">
        <v>1</v>
      </c>
    </row>
    <row r="3" s="123" customFormat="true" ht="30" hidden="false" customHeight="true" outlineLevel="0" collapsed="false">
      <c r="A3" s="103" t="s">
        <v>91</v>
      </c>
      <c r="B3" s="104" t="s">
        <v>3</v>
      </c>
      <c r="C3" s="104" t="s">
        <v>4</v>
      </c>
      <c r="D3" s="104" t="s">
        <v>5</v>
      </c>
      <c r="E3" s="122"/>
    </row>
    <row r="4" s="123" customFormat="true" ht="30" hidden="false" customHeight="true" outlineLevel="0" collapsed="false">
      <c r="A4" s="106"/>
      <c r="B4" s="107" t="s">
        <v>6</v>
      </c>
      <c r="C4" s="107"/>
      <c r="D4" s="107"/>
      <c r="E4" s="124"/>
    </row>
    <row r="5" s="126" customFormat="true" ht="25.5" hidden="false" customHeight="true" outlineLevel="0" collapsed="false">
      <c r="A5" s="108" t="s">
        <v>7</v>
      </c>
      <c r="B5" s="16" t="n">
        <v>596799</v>
      </c>
      <c r="C5" s="16" t="n">
        <v>308877</v>
      </c>
      <c r="D5" s="16" t="n">
        <v>287922</v>
      </c>
      <c r="E5" s="125"/>
    </row>
    <row r="6" s="129" customFormat="true" ht="30" hidden="false" customHeight="true" outlineLevel="0" collapsed="false">
      <c r="A6" s="127" t="s">
        <v>92</v>
      </c>
      <c r="B6" s="19" t="s">
        <v>14</v>
      </c>
      <c r="C6" s="19" t="s">
        <v>14</v>
      </c>
      <c r="D6" s="19" t="s">
        <v>14</v>
      </c>
      <c r="E6" s="128"/>
    </row>
    <row r="7" s="129" customFormat="true" ht="30" hidden="false" customHeight="true" outlineLevel="0" collapsed="false">
      <c r="A7" s="130" t="s">
        <v>93</v>
      </c>
      <c r="B7" s="19" t="n">
        <v>206</v>
      </c>
      <c r="C7" s="19" t="n">
        <v>206</v>
      </c>
      <c r="D7" s="19" t="s">
        <v>14</v>
      </c>
      <c r="E7" s="128"/>
    </row>
    <row r="8" s="129" customFormat="true" ht="24.75" hidden="false" customHeight="true" outlineLevel="0" collapsed="false">
      <c r="A8" s="127" t="s">
        <v>94</v>
      </c>
      <c r="B8" s="131" t="n">
        <v>5099</v>
      </c>
      <c r="C8" s="19" t="n">
        <v>3105</v>
      </c>
      <c r="D8" s="19" t="n">
        <v>1994</v>
      </c>
      <c r="E8" s="128"/>
      <c r="T8" s="132"/>
    </row>
    <row r="9" s="129" customFormat="true" ht="30" hidden="false" customHeight="true" outlineLevel="0" collapsed="false">
      <c r="A9" s="127" t="s">
        <v>95</v>
      </c>
      <c r="B9" s="19" t="n">
        <v>27767</v>
      </c>
      <c r="C9" s="19" t="n">
        <v>12997</v>
      </c>
      <c r="D9" s="19" t="n">
        <v>14770</v>
      </c>
      <c r="E9" s="128"/>
      <c r="T9" s="132"/>
    </row>
    <row r="10" s="115" customFormat="true" ht="30" hidden="false" customHeight="true" outlineLevel="0" collapsed="false">
      <c r="A10" s="127" t="s">
        <v>96</v>
      </c>
      <c r="B10" s="19" t="n">
        <v>14374</v>
      </c>
      <c r="C10" s="19" t="n">
        <v>6741</v>
      </c>
      <c r="D10" s="19" t="n">
        <v>7633</v>
      </c>
      <c r="E10" s="133"/>
    </row>
    <row r="11" s="115" customFormat="true" ht="30" hidden="false" customHeight="true" outlineLevel="0" collapsed="false">
      <c r="A11" s="127" t="s">
        <v>97</v>
      </c>
      <c r="B11" s="19" t="n">
        <v>55614</v>
      </c>
      <c r="C11" s="19" t="n">
        <v>27539</v>
      </c>
      <c r="D11" s="19" t="n">
        <v>28075</v>
      </c>
      <c r="E11" s="133"/>
    </row>
    <row r="12" s="115" customFormat="true" ht="30" hidden="false" customHeight="true" outlineLevel="0" collapsed="false">
      <c r="A12" s="127" t="s">
        <v>98</v>
      </c>
      <c r="B12" s="19" t="n">
        <v>301302</v>
      </c>
      <c r="C12" s="19" t="n">
        <v>155005</v>
      </c>
      <c r="D12" s="19" t="n">
        <v>146297</v>
      </c>
      <c r="E12" s="133"/>
    </row>
    <row r="13" s="115" customFormat="true" ht="30" hidden="false" customHeight="true" outlineLevel="0" collapsed="false">
      <c r="A13" s="134" t="s">
        <v>99</v>
      </c>
      <c r="B13" s="19" t="n">
        <v>192437</v>
      </c>
      <c r="C13" s="19" t="n">
        <v>103284</v>
      </c>
      <c r="D13" s="19" t="n">
        <v>89153</v>
      </c>
      <c r="E13" s="133"/>
    </row>
    <row r="14" s="115" customFormat="true" ht="30" hidden="false" customHeight="true" outlineLevel="0" collapsed="false">
      <c r="A14" s="1"/>
      <c r="B14" s="21" t="s">
        <v>20</v>
      </c>
      <c r="C14" s="21"/>
      <c r="D14" s="21"/>
      <c r="E14" s="133"/>
    </row>
    <row r="15" s="126" customFormat="true" ht="25.5" hidden="false" customHeight="true" outlineLevel="0" collapsed="false">
      <c r="A15" s="108" t="s">
        <v>7</v>
      </c>
      <c r="B15" s="135" t="n">
        <f aca="false">SUM(B16:B23)</f>
        <v>99.9654825158889</v>
      </c>
      <c r="C15" s="135" t="n">
        <v>100</v>
      </c>
      <c r="D15" s="135" t="n">
        <v>100</v>
      </c>
      <c r="E15" s="125"/>
      <c r="T15" s="136"/>
    </row>
    <row r="16" s="129" customFormat="true" ht="30" hidden="false" customHeight="true" outlineLevel="0" collapsed="false">
      <c r="A16" s="127" t="s">
        <v>100</v>
      </c>
      <c r="B16" s="19" t="s">
        <v>14</v>
      </c>
      <c r="C16" s="19" t="s">
        <v>14</v>
      </c>
      <c r="D16" s="137" t="s">
        <v>14</v>
      </c>
      <c r="E16" s="138"/>
      <c r="T16" s="139"/>
    </row>
    <row r="17" s="129" customFormat="true" ht="30" hidden="false" customHeight="true" outlineLevel="0" collapsed="false">
      <c r="A17" s="130" t="s">
        <v>93</v>
      </c>
      <c r="B17" s="140" t="n">
        <v>0</v>
      </c>
      <c r="C17" s="141" t="n">
        <v>0</v>
      </c>
      <c r="D17" s="142" t="s">
        <v>14</v>
      </c>
      <c r="E17" s="128"/>
      <c r="T17" s="139"/>
    </row>
    <row r="18" s="129" customFormat="true" ht="30" hidden="false" customHeight="true" outlineLevel="0" collapsed="false">
      <c r="A18" s="127" t="s">
        <v>94</v>
      </c>
      <c r="B18" s="140" t="n">
        <f aca="false">SUM(B8)*100/B5</f>
        <v>0.854391512050121</v>
      </c>
      <c r="C18" s="140" t="n">
        <f aca="false">SUM(C8)*100/C5</f>
        <v>1.00525451878903</v>
      </c>
      <c r="D18" s="140" t="n">
        <f aca="false">SUM(D8)*100/D5</f>
        <v>0.69254867637763</v>
      </c>
      <c r="E18" s="128"/>
      <c r="T18" s="139"/>
    </row>
    <row r="19" s="129" customFormat="true" ht="30" hidden="false" customHeight="true" outlineLevel="0" collapsed="false">
      <c r="A19" s="127" t="s">
        <v>95</v>
      </c>
      <c r="B19" s="140" t="n">
        <f aca="false">SUM(B9)*100/B5</f>
        <v>4.65265524908721</v>
      </c>
      <c r="C19" s="140" t="n">
        <f aca="false">SUM(C9)*100/C5</f>
        <v>4.20782382631274</v>
      </c>
      <c r="D19" s="140" t="n">
        <f aca="false">SUM(D9)*100/D5</f>
        <v>5.12986155972798</v>
      </c>
      <c r="E19" s="128"/>
      <c r="T19" s="139"/>
    </row>
    <row r="20" s="129" customFormat="true" ht="30" hidden="false" customHeight="true" outlineLevel="0" collapsed="false">
      <c r="A20" s="127" t="s">
        <v>96</v>
      </c>
      <c r="B20" s="140" t="n">
        <f aca="false">SUM(B10)*100/B5</f>
        <v>2.40851610006049</v>
      </c>
      <c r="C20" s="140" t="n">
        <v>2.3</v>
      </c>
      <c r="D20" s="140" t="n">
        <f aca="false">SUM(D10)*100/D5</f>
        <v>2.65106521905238</v>
      </c>
      <c r="E20" s="128"/>
      <c r="T20" s="143"/>
    </row>
    <row r="21" s="115" customFormat="true" ht="30" hidden="false" customHeight="true" outlineLevel="0" collapsed="false">
      <c r="A21" s="127" t="s">
        <v>97</v>
      </c>
      <c r="B21" s="140" t="n">
        <f aca="false">SUM(B11)*100/B5</f>
        <v>9.3187153463729</v>
      </c>
      <c r="C21" s="140" t="n">
        <f aca="false">SUM(C11)*100/C5</f>
        <v>8.91584676100843</v>
      </c>
      <c r="D21" s="140" t="n">
        <f aca="false">SUM(D11)*100/D5</f>
        <v>9.75090475892777</v>
      </c>
      <c r="E21" s="133"/>
      <c r="T21" s="143"/>
    </row>
    <row r="22" s="115" customFormat="true" ht="30" hidden="false" customHeight="true" outlineLevel="0" collapsed="false">
      <c r="A22" s="127" t="s">
        <v>98</v>
      </c>
      <c r="B22" s="140" t="n">
        <f aca="false">SUM(B12)*100/B5</f>
        <v>50.4863446487008</v>
      </c>
      <c r="C22" s="140" t="n">
        <f aca="false">SUM(C12)*100/C5</f>
        <v>50.1834063397404</v>
      </c>
      <c r="D22" s="140" t="n">
        <v>50.7</v>
      </c>
      <c r="E22" s="133"/>
      <c r="T22" s="143"/>
    </row>
    <row r="23" s="115" customFormat="true" ht="30" hidden="false" customHeight="true" outlineLevel="0" collapsed="false">
      <c r="A23" s="144" t="s">
        <v>99</v>
      </c>
      <c r="B23" s="120" t="n">
        <f aca="false">SUM(B13)*100/B5</f>
        <v>32.2448596596174</v>
      </c>
      <c r="C23" s="120" t="n">
        <f aca="false">SUM(C13)*100/C5</f>
        <v>33.4385532105013</v>
      </c>
      <c r="D23" s="120" t="n">
        <f aca="false">SUM(D13)*100/D5</f>
        <v>30.9642889393655</v>
      </c>
      <c r="E23" s="145"/>
      <c r="T23" s="143"/>
    </row>
    <row r="24" s="115" customFormat="true" ht="35.25" hidden="false" customHeight="true" outlineLevel="0" collapsed="false">
      <c r="A24" s="146" t="s">
        <v>101</v>
      </c>
      <c r="B24" s="147"/>
      <c r="D24" s="147"/>
    </row>
    <row r="25" customFormat="false" ht="30.75" hidden="false" customHeight="true" outlineLevel="0" collapsed="false">
      <c r="A25" s="14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8" width="39.56"/>
    <col collapsed="false" customWidth="true" hidden="false" outlineLevel="0" max="2" min="2" style="18" width="16.42"/>
    <col collapsed="false" customWidth="true" hidden="false" outlineLevel="0" max="3" min="3" style="149" width="16.42"/>
    <col collapsed="false" customWidth="true" hidden="false" outlineLevel="0" max="4" min="4" style="18" width="16.42"/>
    <col collapsed="false" customWidth="false" hidden="false" outlineLevel="0" max="257" min="5" style="18" width="9.14"/>
  </cols>
  <sheetData>
    <row r="1" customFormat="false" ht="27" hidden="false" customHeight="true" outlineLevel="0" collapsed="false">
      <c r="A1" s="38" t="s">
        <v>102</v>
      </c>
    </row>
    <row r="2" customFormat="false" ht="17.25" hidden="false" customHeight="true" outlineLevel="0" collapsed="false">
      <c r="A2" s="30"/>
      <c r="B2" s="17"/>
      <c r="D2" s="17"/>
    </row>
    <row r="3" s="14" customFormat="true" ht="34.5" hidden="false" customHeight="true" outlineLevel="0" collapsed="false">
      <c r="A3" s="150" t="s">
        <v>2</v>
      </c>
      <c r="B3" s="151" t="s">
        <v>3</v>
      </c>
      <c r="C3" s="151" t="s">
        <v>4</v>
      </c>
      <c r="D3" s="151" t="s">
        <v>5</v>
      </c>
    </row>
    <row r="4" s="14" customFormat="true" ht="27" hidden="false" customHeight="true" outlineLevel="0" collapsed="false">
      <c r="A4" s="152"/>
      <c r="B4" s="153" t="s">
        <v>103</v>
      </c>
      <c r="C4" s="153"/>
      <c r="D4" s="153"/>
    </row>
    <row r="5" customFormat="false" ht="24.95" hidden="false" customHeight="true" outlineLevel="0" collapsed="false">
      <c r="A5" s="38" t="s">
        <v>104</v>
      </c>
      <c r="B5" s="154" t="n">
        <v>230904</v>
      </c>
      <c r="C5" s="154" t="n">
        <v>111205</v>
      </c>
      <c r="D5" s="154" t="n">
        <v>119699</v>
      </c>
    </row>
    <row r="6" customFormat="false" ht="24.95" hidden="false" customHeight="true" outlineLevel="0" collapsed="false">
      <c r="A6" s="112" t="s">
        <v>105</v>
      </c>
      <c r="B6" s="155" t="n">
        <v>146709</v>
      </c>
      <c r="C6" s="155" t="n">
        <v>79234</v>
      </c>
      <c r="D6" s="155" t="n">
        <v>67475</v>
      </c>
    </row>
    <row r="7" customFormat="false" ht="24.95" hidden="false" customHeight="true" outlineLevel="0" collapsed="false">
      <c r="A7" s="112" t="s">
        <v>106</v>
      </c>
      <c r="B7" s="155" t="n">
        <v>146556</v>
      </c>
      <c r="C7" s="155" t="n">
        <v>79234</v>
      </c>
      <c r="D7" s="155" t="n">
        <v>67322</v>
      </c>
    </row>
    <row r="8" customFormat="false" ht="24.95" hidden="false" customHeight="true" outlineLevel="0" collapsed="false">
      <c r="A8" s="112" t="s">
        <v>107</v>
      </c>
      <c r="B8" s="155" t="n">
        <v>146520</v>
      </c>
      <c r="C8" s="155" t="n">
        <v>79234</v>
      </c>
      <c r="D8" s="155" t="n">
        <v>67286</v>
      </c>
    </row>
    <row r="9" customFormat="false" ht="24.95" hidden="false" customHeight="true" outlineLevel="0" collapsed="false">
      <c r="A9" s="112" t="s">
        <v>108</v>
      </c>
      <c r="B9" s="156" t="n">
        <v>36</v>
      </c>
      <c r="C9" s="156" t="s">
        <v>109</v>
      </c>
      <c r="D9" s="156" t="n">
        <v>36</v>
      </c>
    </row>
    <row r="10" customFormat="false" ht="24.95" hidden="false" customHeight="true" outlineLevel="0" collapsed="false">
      <c r="A10" s="112" t="s">
        <v>110</v>
      </c>
      <c r="B10" s="155" t="n">
        <v>153</v>
      </c>
      <c r="C10" s="157" t="s">
        <v>109</v>
      </c>
      <c r="D10" s="155" t="n">
        <v>153</v>
      </c>
    </row>
    <row r="11" customFormat="false" ht="24.95" hidden="false" customHeight="true" outlineLevel="0" collapsed="false">
      <c r="A11" s="112" t="s">
        <v>111</v>
      </c>
      <c r="B11" s="155" t="n">
        <v>84195</v>
      </c>
      <c r="C11" s="155" t="n">
        <v>31971</v>
      </c>
      <c r="D11" s="155" t="n">
        <v>52224</v>
      </c>
    </row>
    <row r="12" customFormat="false" ht="24.95" hidden="false" customHeight="true" outlineLevel="0" collapsed="false">
      <c r="A12" s="112" t="s">
        <v>112</v>
      </c>
      <c r="B12" s="155" t="n">
        <v>24530</v>
      </c>
      <c r="C12" s="155" t="n">
        <v>2048</v>
      </c>
      <c r="D12" s="155" t="n">
        <v>22482</v>
      </c>
    </row>
    <row r="13" customFormat="false" ht="24.95" hidden="false" customHeight="true" outlineLevel="0" collapsed="false">
      <c r="A13" s="112" t="s">
        <v>113</v>
      </c>
      <c r="B13" s="155" t="n">
        <v>18469</v>
      </c>
      <c r="C13" s="155" t="n">
        <v>9339</v>
      </c>
      <c r="D13" s="155" t="n">
        <v>9130</v>
      </c>
    </row>
    <row r="14" customFormat="false" ht="24.95" hidden="false" customHeight="true" outlineLevel="0" collapsed="false">
      <c r="A14" s="111" t="s">
        <v>114</v>
      </c>
      <c r="B14" s="155" t="n">
        <v>41196</v>
      </c>
      <c r="C14" s="155" t="n">
        <v>20584</v>
      </c>
      <c r="D14" s="155" t="n">
        <v>20612</v>
      </c>
    </row>
    <row r="15" customFormat="false" ht="24.95" hidden="false" customHeight="true" outlineLevel="0" collapsed="false">
      <c r="A15" s="112"/>
      <c r="B15" s="153" t="s">
        <v>20</v>
      </c>
      <c r="C15" s="153"/>
      <c r="D15" s="153"/>
    </row>
    <row r="16" s="14" customFormat="true" ht="24.95" hidden="false" customHeight="true" outlineLevel="0" collapsed="false">
      <c r="A16" s="38" t="s">
        <v>104</v>
      </c>
      <c r="B16" s="158" t="n">
        <f aca="false">SUM(B17,B22)</f>
        <v>100</v>
      </c>
      <c r="C16" s="158" t="n">
        <f aca="false">SUM(C17,C22)</f>
        <v>100</v>
      </c>
      <c r="D16" s="158" t="n">
        <f aca="false">SUM(D17,D22)</f>
        <v>100</v>
      </c>
    </row>
    <row r="17" customFormat="false" ht="24.95" hidden="false" customHeight="true" outlineLevel="0" collapsed="false">
      <c r="A17" s="112" t="s">
        <v>105</v>
      </c>
      <c r="B17" s="159" t="n">
        <f aca="false">SUM(B6*100/B5)</f>
        <v>63.536794512005</v>
      </c>
      <c r="C17" s="159" t="n">
        <f aca="false">SUM(C6*100/C5)</f>
        <v>71.2503934175622</v>
      </c>
      <c r="D17" s="159" t="n">
        <f aca="false">SUM(D6*100/D5)</f>
        <v>56.370562828428</v>
      </c>
    </row>
    <row r="18" customFormat="false" ht="24.95" hidden="false" customHeight="true" outlineLevel="0" collapsed="false">
      <c r="A18" s="112" t="s">
        <v>106</v>
      </c>
      <c r="B18" s="159" t="n">
        <f aca="false">SUM(B7*100/B5)</f>
        <v>63.4705332086062</v>
      </c>
      <c r="C18" s="159" t="n">
        <f aca="false">SUM(C7*100/C5)</f>
        <v>71.2503934175622</v>
      </c>
      <c r="D18" s="159" t="n">
        <f aca="false">SUM(D7*100/D5)</f>
        <v>56.2427422117144</v>
      </c>
    </row>
    <row r="19" customFormat="false" ht="24.95" hidden="false" customHeight="true" outlineLevel="0" collapsed="false">
      <c r="A19" s="112" t="s">
        <v>107</v>
      </c>
      <c r="B19" s="159" t="n">
        <f aca="false">SUM(B8*100/B5)</f>
        <v>63.4549423136888</v>
      </c>
      <c r="C19" s="159" t="n">
        <f aca="false">SUM(C8*100/C5)</f>
        <v>71.2503934175622</v>
      </c>
      <c r="D19" s="159" t="n">
        <f aca="false">SUM(D8*100/D5)</f>
        <v>56.2126667724877</v>
      </c>
    </row>
    <row r="20" customFormat="false" ht="24.95" hidden="false" customHeight="true" outlineLevel="0" collapsed="false">
      <c r="A20" s="112" t="s">
        <v>108</v>
      </c>
      <c r="B20" s="159" t="n">
        <f aca="false">SUM(B9*100/B5)</f>
        <v>0.0155908949173683</v>
      </c>
      <c r="C20" s="160" t="s">
        <v>109</v>
      </c>
      <c r="D20" s="159" t="n">
        <f aca="false">SUM(D9*100/D5)</f>
        <v>0.030075439226727</v>
      </c>
    </row>
    <row r="21" customFormat="false" ht="24.95" hidden="false" customHeight="true" outlineLevel="0" collapsed="false">
      <c r="A21" s="112" t="s">
        <v>110</v>
      </c>
      <c r="B21" s="159" t="n">
        <f aca="false">SUM(B10*100/B5)</f>
        <v>0.0662613033988151</v>
      </c>
      <c r="C21" s="160" t="s">
        <v>109</v>
      </c>
      <c r="D21" s="159" t="n">
        <f aca="false">SUM(D10*100/D5)</f>
        <v>0.12782061671359</v>
      </c>
    </row>
    <row r="22" customFormat="false" ht="24.95" hidden="false" customHeight="true" outlineLevel="0" collapsed="false">
      <c r="A22" s="112" t="s">
        <v>111</v>
      </c>
      <c r="B22" s="159" t="n">
        <f aca="false">SUM(B11*100/B5)</f>
        <v>36.463205487995</v>
      </c>
      <c r="C22" s="159" t="n">
        <f aca="false">SUM(C11*100/C5)</f>
        <v>28.7496065824378</v>
      </c>
      <c r="D22" s="159" t="n">
        <f aca="false">SUM(D11*100/D5)</f>
        <v>43.629437171572</v>
      </c>
    </row>
    <row r="23" customFormat="false" ht="24.95" hidden="false" customHeight="true" outlineLevel="0" collapsed="false">
      <c r="A23" s="112" t="s">
        <v>112</v>
      </c>
      <c r="B23" s="159" t="n">
        <f aca="false">SUM(B12*100/B5)</f>
        <v>10.623462564529</v>
      </c>
      <c r="C23" s="159" t="n">
        <f aca="false">SUM(C12*100/C5)</f>
        <v>1.84164381097972</v>
      </c>
      <c r="D23" s="159" t="n">
        <f aca="false">SUM(D12*100/D5)</f>
        <v>18.782111797091</v>
      </c>
    </row>
    <row r="24" customFormat="false" ht="24.95" hidden="false" customHeight="true" outlineLevel="0" collapsed="false">
      <c r="A24" s="112" t="s">
        <v>113</v>
      </c>
      <c r="B24" s="159" t="n">
        <f aca="false">SUM(B13*100/B5)</f>
        <v>7.99856217302429</v>
      </c>
      <c r="C24" s="159" t="n">
        <f aca="false">SUM(C13*100/C5)</f>
        <v>8.39800368688458</v>
      </c>
      <c r="D24" s="159" t="n">
        <f aca="false">SUM(D13*100/D5)</f>
        <v>7.62746555944494</v>
      </c>
    </row>
    <row r="25" customFormat="false" ht="24.95" hidden="false" customHeight="true" outlineLevel="0" collapsed="false">
      <c r="A25" s="111" t="s">
        <v>114</v>
      </c>
      <c r="B25" s="159" t="n">
        <f aca="false">SUM(B14*100/B5)</f>
        <v>17.8411807504417</v>
      </c>
      <c r="C25" s="159" t="n">
        <f aca="false">SUM(C14*100/C5)</f>
        <v>18.5099590845735</v>
      </c>
      <c r="D25" s="159" t="n">
        <f aca="false">SUM(D14*100/D5)</f>
        <v>17.2198598150361</v>
      </c>
    </row>
    <row r="26" customFormat="false" ht="6.75" hidden="false" customHeight="true" outlineLevel="0" collapsed="false">
      <c r="A26" s="26"/>
      <c r="B26" s="26"/>
      <c r="C26" s="161"/>
      <c r="D26" s="27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</cp:lastModifiedBy>
  <cp:lastPrinted>2017-11-07T04:45:28Z</cp:lastPrinted>
  <dcterms:modified xsi:type="dcterms:W3CDTF">2017-11-07T04:46:07Z</dcterms:modified>
  <cp:revision>0</cp:revision>
  <dc:subject/>
  <dc:title/>
</cp:coreProperties>
</file>