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4213</v>
      </c>
      <c r="C5" s="14" t="n">
        <v>186353</v>
      </c>
      <c r="D5" s="14" t="n">
        <v>18786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1878</v>
      </c>
      <c r="C6" s="10" t="n">
        <v>144218</v>
      </c>
      <c r="D6" s="10" t="n">
        <v>14766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207.18</v>
      </c>
      <c r="C7" s="16" t="n">
        <v>119217.17</v>
      </c>
      <c r="D7" s="16" t="n">
        <v>95990.0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207.18</v>
      </c>
      <c r="C8" s="10" t="n">
        <v>119217.17</v>
      </c>
      <c r="D8" s="10" t="n">
        <v>95990.0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2781.06</v>
      </c>
      <c r="C9" s="10" t="n">
        <v>118402.09</v>
      </c>
      <c r="D9" s="10" t="n">
        <v>94378.97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426.12</v>
      </c>
      <c r="C10" s="16" t="n">
        <v>815.09</v>
      </c>
      <c r="D10" s="16" t="n">
        <v>1611.0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670.82</v>
      </c>
      <c r="C12" s="10" t="n">
        <v>25000.83</v>
      </c>
      <c r="D12" s="10" t="n">
        <v>51669.9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495.14</v>
      </c>
      <c r="C13" s="10" t="n">
        <v>1781.48</v>
      </c>
      <c r="D13" s="10" t="n">
        <v>28713.6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906.16</v>
      </c>
      <c r="C14" s="10" t="n">
        <v>9537.75</v>
      </c>
      <c r="D14" s="10" t="n">
        <v>10368.41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269.52</v>
      </c>
      <c r="C15" s="10" t="n">
        <v>13681.6</v>
      </c>
      <c r="D15" s="10" t="n">
        <v>12587.9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335</v>
      </c>
      <c r="C16" s="25" t="n">
        <v>42135</v>
      </c>
      <c r="D16" s="25" t="n">
        <v>4020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997824768247</v>
      </c>
      <c r="C19" s="33" t="n">
        <f aca="false">SUM(C6/$C$5)*100</f>
        <v>77.3896851673974</v>
      </c>
      <c r="D19" s="33" t="n">
        <f aca="false">SUM(D6/$D$5)*100</f>
        <v>78.601085915043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5092741299741</v>
      </c>
      <c r="C20" s="33" t="n">
        <f aca="false">SUM(C7/$C$5)*100</f>
        <v>63.9738399703788</v>
      </c>
      <c r="D20" s="33" t="n">
        <f aca="false">SUM(D7/$D$5)*100</f>
        <v>51.096566592143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5092741299741</v>
      </c>
      <c r="C21" s="33" t="n">
        <f aca="false">SUM(C8/$C$5)*100</f>
        <v>63.9738399703788</v>
      </c>
      <c r="D21" s="33" t="n">
        <f aca="false">SUM(D8/$D$5)*100</f>
        <v>51.0965665921431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8609481765732</v>
      </c>
      <c r="C22" s="33" t="n">
        <f aca="false">SUM(C9/$C$5)*100</f>
        <v>63.5364550074321</v>
      </c>
      <c r="D22" s="33" t="n">
        <f aca="false">SUM(D9/$D$5)*100</f>
        <v>50.238991802406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648325953400871</v>
      </c>
      <c r="C23" s="33" t="n">
        <f aca="false">SUM(C10/$C$5)*100</f>
        <v>0.437390329106588</v>
      </c>
      <c r="D23" s="33" t="n">
        <f aca="false">SUM(D10/$D$5)*100</f>
        <v>0.857574789737038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4885506382729</v>
      </c>
      <c r="C25" s="33" t="n">
        <f aca="false">SUM(C12/$C$5)*100</f>
        <v>13.4158451970186</v>
      </c>
      <c r="D25" s="33" t="n">
        <f aca="false">SUM(D12/$D$5)*100</f>
        <v>27.5045193229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1491396611021</v>
      </c>
      <c r="C26" s="33" t="n">
        <f aca="false">SUM(C13/$C$5)*100</f>
        <v>0.955970657837545</v>
      </c>
      <c r="D26" s="33" t="n">
        <f aca="false">SUM(D13/$D$5)*100</f>
        <v>15.2846108804429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31947313428449</v>
      </c>
      <c r="C27" s="33" t="n">
        <f aca="false">SUM(C14/$C$5)*100</f>
        <v>5.11810917988978</v>
      </c>
      <c r="D27" s="33" t="n">
        <f aca="false">SUM(D14/$D$5)*100</f>
        <v>5.5192217608857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01993784288627</v>
      </c>
      <c r="C28" s="33" t="n">
        <f aca="false">SUM(C15/$C$5)*100</f>
        <v>7.34176535929124</v>
      </c>
      <c r="D28" s="33" t="n">
        <f aca="false">SUM(D15/$D$5)*100</f>
        <v>6.7006866815713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002175231753</v>
      </c>
      <c r="C29" s="35" t="n">
        <f aca="false">SUM(C16/$C$5)*100</f>
        <v>22.6103148326026</v>
      </c>
      <c r="D29" s="35" t="n">
        <f aca="false">SUM(D16/$D$5)*100</f>
        <v>21.398914084956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6-19T06:20:18Z</dcterms:modified>
  <cp:revision>0</cp:revision>
  <dc:subject/>
  <dc:title/>
</cp:coreProperties>
</file>