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0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0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0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0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0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0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0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0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374513</v>
      </c>
      <c r="C5" s="8" t="n">
        <v>186498.5</v>
      </c>
      <c r="D5" s="8" t="n">
        <v>188014.5</v>
      </c>
      <c r="E5" s="9"/>
    </row>
    <row r="6" s="11" customFormat="true" ht="26.25" hidden="false" customHeight="true" outlineLevel="0" collapsed="false">
      <c r="A6" s="11" t="s">
        <v>7</v>
      </c>
      <c r="B6" s="12" t="n">
        <v>292254</v>
      </c>
      <c r="C6" s="12" t="n">
        <v>144402.5</v>
      </c>
      <c r="D6" s="12" t="n">
        <v>147851.5</v>
      </c>
      <c r="E6" s="13"/>
    </row>
    <row r="7" s="14" customFormat="true" ht="24" hidden="false" customHeight="true" outlineLevel="0" collapsed="false">
      <c r="A7" s="14" t="s">
        <v>8</v>
      </c>
      <c r="B7" s="15" t="n">
        <v>213584.785</v>
      </c>
      <c r="C7" s="15" t="n">
        <v>121397.9525</v>
      </c>
      <c r="D7" s="15" t="n">
        <v>92186.8375</v>
      </c>
      <c r="E7" s="16"/>
    </row>
    <row r="8" s="14" customFormat="true" ht="24" hidden="false" customHeight="true" outlineLevel="0" collapsed="false">
      <c r="A8" s="14" t="s">
        <v>9</v>
      </c>
      <c r="B8" s="12" t="n">
        <v>213584.785</v>
      </c>
      <c r="C8" s="12" t="n">
        <v>121397.9525</v>
      </c>
      <c r="D8" s="12" t="n">
        <v>92186.8375</v>
      </c>
      <c r="E8" s="17"/>
    </row>
    <row r="9" s="14" customFormat="true" ht="24" hidden="false" customHeight="true" outlineLevel="0" collapsed="false">
      <c r="A9" s="14" t="s">
        <v>10</v>
      </c>
      <c r="B9" s="12" t="n">
        <v>210684.8925</v>
      </c>
      <c r="C9" s="12" t="n">
        <v>120050.36</v>
      </c>
      <c r="D9" s="12" t="n">
        <v>90634.5325</v>
      </c>
      <c r="E9" s="17"/>
    </row>
    <row r="10" s="14" customFormat="true" ht="24" hidden="false" customHeight="true" outlineLevel="0" collapsed="false">
      <c r="A10" s="14" t="s">
        <v>11</v>
      </c>
      <c r="B10" s="15" t="n">
        <v>2899.89</v>
      </c>
      <c r="C10" s="15" t="n">
        <v>1347.5875</v>
      </c>
      <c r="D10" s="15" t="n">
        <v>1552.3025</v>
      </c>
      <c r="E10" s="18"/>
    </row>
    <row r="11" s="14" customFormat="true" ht="24" hidden="false" customHeight="true" outlineLevel="0" collapsed="false">
      <c r="A11" s="14" t="s">
        <v>12</v>
      </c>
      <c r="B11" s="12" t="n">
        <v>0</v>
      </c>
      <c r="C11" s="12" t="n">
        <v>0</v>
      </c>
      <c r="D11" s="12" t="n">
        <v>0</v>
      </c>
      <c r="E11" s="17"/>
    </row>
    <row r="12" s="14" customFormat="true" ht="24" hidden="false" customHeight="true" outlineLevel="0" collapsed="false">
      <c r="A12" s="14" t="s">
        <v>13</v>
      </c>
      <c r="B12" s="12" t="n">
        <v>78669.215</v>
      </c>
      <c r="C12" s="12" t="n">
        <v>23004.55</v>
      </c>
      <c r="D12" s="12" t="n">
        <v>55664.665</v>
      </c>
      <c r="E12" s="16"/>
    </row>
    <row r="13" s="14" customFormat="true" ht="24" hidden="false" customHeight="true" outlineLevel="0" collapsed="false">
      <c r="A13" s="14" t="s">
        <v>14</v>
      </c>
      <c r="B13" s="12" t="n">
        <v>33419.94</v>
      </c>
      <c r="C13" s="12" t="n">
        <v>1096.7675</v>
      </c>
      <c r="D13" s="12" t="n">
        <v>32323.1775</v>
      </c>
      <c r="E13" s="17"/>
    </row>
    <row r="14" s="14" customFormat="true" ht="24" hidden="false" customHeight="true" outlineLevel="0" collapsed="false">
      <c r="A14" s="14" t="s">
        <v>15</v>
      </c>
      <c r="B14" s="12" t="n">
        <v>18708.835</v>
      </c>
      <c r="C14" s="12" t="n">
        <v>9012.8025</v>
      </c>
      <c r="D14" s="12" t="n">
        <v>9696.04</v>
      </c>
      <c r="E14" s="17"/>
    </row>
    <row r="15" s="14" customFormat="true" ht="24" hidden="false" customHeight="true" outlineLevel="0" collapsed="false">
      <c r="A15" s="16" t="s">
        <v>16</v>
      </c>
      <c r="B15" s="12" t="n">
        <v>26540.435</v>
      </c>
      <c r="C15" s="12" t="n">
        <v>12894.9875</v>
      </c>
      <c r="D15" s="12" t="n">
        <v>13645.4475</v>
      </c>
      <c r="E15" s="17"/>
    </row>
    <row r="16" s="14" customFormat="true" ht="24" hidden="false" customHeight="true" outlineLevel="0" collapsed="false">
      <c r="A16" s="19" t="s">
        <v>17</v>
      </c>
      <c r="B16" s="12" t="n">
        <v>82259</v>
      </c>
      <c r="C16" s="12" t="n">
        <v>42096</v>
      </c>
      <c r="D16" s="12" t="n">
        <v>40163</v>
      </c>
      <c r="E16" s="16"/>
    </row>
    <row r="17" s="14" customFormat="true" ht="28.5" hidden="false" customHeight="true" outlineLevel="0" collapsed="false">
      <c r="A17" s="1"/>
      <c r="B17" s="20" t="s">
        <v>18</v>
      </c>
      <c r="C17" s="20"/>
      <c r="D17" s="20"/>
      <c r="E17" s="16"/>
    </row>
    <row r="18" s="10" customFormat="true" ht="24" hidden="false" customHeight="true" outlineLevel="0" collapsed="false">
      <c r="A18" s="7" t="s">
        <v>6</v>
      </c>
      <c r="B18" s="21" t="n">
        <f aca="false">SUM(B19+B29)</f>
        <v>100</v>
      </c>
      <c r="C18" s="21" t="n">
        <f aca="false">SUM(C19+C29)</f>
        <v>100</v>
      </c>
      <c r="D18" s="21" t="n">
        <f aca="false">SUM(D19+D29)</f>
        <v>100</v>
      </c>
      <c r="E18" s="22"/>
    </row>
    <row r="19" s="14" customFormat="true" ht="24" hidden="false" customHeight="true" outlineLevel="0" collapsed="false">
      <c r="A19" s="11" t="s">
        <v>7</v>
      </c>
      <c r="B19" s="23" t="n">
        <f aca="false">SUM(B6/$B$5)*100</f>
        <v>78.0357424174862</v>
      </c>
      <c r="C19" s="23" t="n">
        <f aca="false">SUM(C6/$C$5)*100</f>
        <v>77.4282366882307</v>
      </c>
      <c r="D19" s="23" t="n">
        <f aca="false">SUM(D6/$D$5)*100</f>
        <v>78.6383497017517</v>
      </c>
      <c r="E19" s="16"/>
    </row>
    <row r="20" s="14" customFormat="true" ht="24" hidden="false" customHeight="true" outlineLevel="0" collapsed="false">
      <c r="A20" s="14" t="s">
        <v>8</v>
      </c>
      <c r="B20" s="23" t="n">
        <f aca="false">SUM(B7/$B$5)*100</f>
        <v>57.0300056339833</v>
      </c>
      <c r="C20" s="23" t="n">
        <f aca="false">SUM(C7/$C$5)*100</f>
        <v>65.0932594632128</v>
      </c>
      <c r="D20" s="23" t="n">
        <f aca="false">SUM(D7/$D$5)*100</f>
        <v>49.0317701560252</v>
      </c>
      <c r="E20" s="16"/>
    </row>
    <row r="21" s="14" customFormat="true" ht="24" hidden="false" customHeight="true" outlineLevel="0" collapsed="false">
      <c r="A21" s="14" t="s">
        <v>9</v>
      </c>
      <c r="B21" s="23" t="n">
        <f aca="false">SUM(B8/$B$5)*100</f>
        <v>57.0300056339833</v>
      </c>
      <c r="C21" s="23" t="n">
        <f aca="false">SUM(C8/$C$5)*100</f>
        <v>65.0932594632128</v>
      </c>
      <c r="D21" s="23" t="n">
        <f aca="false">SUM(D8/$D$5)*100</f>
        <v>49.0317701560252</v>
      </c>
      <c r="E21" s="17"/>
    </row>
    <row r="22" s="14" customFormat="true" ht="24" hidden="false" customHeight="true" outlineLevel="0" collapsed="false">
      <c r="A22" s="14" t="s">
        <v>10</v>
      </c>
      <c r="B22" s="23" t="n">
        <f aca="false">SUM(B9/$B$5)*100</f>
        <v>56.2556953964215</v>
      </c>
      <c r="C22" s="23" t="n">
        <f aca="false">SUM(C9/$C$5)*100</f>
        <v>64.3706839465197</v>
      </c>
      <c r="D22" s="23" t="n">
        <f aca="false">SUM(D9/$D$5)*100</f>
        <v>48.2061396860349</v>
      </c>
      <c r="E22" s="17"/>
    </row>
    <row r="23" s="14" customFormat="true" ht="24" hidden="false" customHeight="true" outlineLevel="0" collapsed="false">
      <c r="A23" s="14" t="s">
        <v>11</v>
      </c>
      <c r="B23" s="23" t="n">
        <f aca="false">SUM(B10/$B$5)*100</f>
        <v>0.774309570028277</v>
      </c>
      <c r="C23" s="23" t="n">
        <f aca="false">SUM(C10/$C$5)*100</f>
        <v>0.722572835706453</v>
      </c>
      <c r="D23" s="23" t="n">
        <f aca="false">SUM(D10/$D$5)*100</f>
        <v>0.825629140305668</v>
      </c>
      <c r="E23" s="17"/>
    </row>
    <row r="24" s="14" customFormat="true" ht="24" hidden="false" customHeight="true" outlineLevel="0" collapsed="false">
      <c r="A24" s="14" t="s">
        <v>12</v>
      </c>
      <c r="B24" s="23" t="s">
        <v>19</v>
      </c>
      <c r="C24" s="23" t="s">
        <v>19</v>
      </c>
      <c r="D24" s="23" t="s">
        <v>19</v>
      </c>
      <c r="E24" s="17"/>
    </row>
    <row r="25" s="14" customFormat="true" ht="24" hidden="false" customHeight="true" outlineLevel="0" collapsed="false">
      <c r="A25" s="14" t="s">
        <v>13</v>
      </c>
      <c r="B25" s="23" t="n">
        <f aca="false">SUM(B12/$B$5)*100</f>
        <v>21.0057367835028</v>
      </c>
      <c r="C25" s="23" t="n">
        <f aca="false">SUM(C12/$C$5)*100</f>
        <v>12.3349785655113</v>
      </c>
      <c r="D25" s="23" t="n">
        <f aca="false">SUM(D12/$D$5)*100</f>
        <v>29.6065808754112</v>
      </c>
      <c r="E25" s="16"/>
    </row>
    <row r="26" s="14" customFormat="true" ht="24" hidden="false" customHeight="true" outlineLevel="0" collapsed="false">
      <c r="A26" s="14" t="s">
        <v>14</v>
      </c>
      <c r="B26" s="23" t="n">
        <f aca="false">SUM(B13/$B$5)*100</f>
        <v>8.92357274647342</v>
      </c>
      <c r="C26" s="23" t="n">
        <f aca="false">SUM(C13/$C$5)*100</f>
        <v>0.588083818368512</v>
      </c>
      <c r="D26" s="23" t="n">
        <f aca="false">SUM(D13/$D$5)*100</f>
        <v>17.1918535538482</v>
      </c>
      <c r="E26" s="17"/>
    </row>
    <row r="27" s="14" customFormat="true" ht="24" hidden="false" customHeight="true" outlineLevel="0" collapsed="false">
      <c r="A27" s="14" t="s">
        <v>15</v>
      </c>
      <c r="B27" s="23" t="n">
        <f aca="false">SUM(B14/$B$5)*100</f>
        <v>4.99551016920641</v>
      </c>
      <c r="C27" s="23" t="n">
        <f aca="false">SUM(C14/$C$5)*100</f>
        <v>4.83264074509983</v>
      </c>
      <c r="D27" s="23" t="n">
        <f aca="false">SUM(D14/$D$5)*100</f>
        <v>5.15707033234139</v>
      </c>
      <c r="E27" s="17"/>
    </row>
    <row r="28" s="14" customFormat="true" ht="24" hidden="false" customHeight="true" outlineLevel="0" collapsed="false">
      <c r="A28" s="16" t="s">
        <v>16</v>
      </c>
      <c r="B28" s="23" t="n">
        <f aca="false">SUM(B15/$B$5)*100</f>
        <v>7.08665253275587</v>
      </c>
      <c r="C28" s="23" t="n">
        <f aca="false">SUM(C15/$C$5)*100</f>
        <v>6.91425802352298</v>
      </c>
      <c r="D28" s="23" t="n">
        <f aca="false">SUM(D15/$D$5)*100</f>
        <v>7.25765698922158</v>
      </c>
      <c r="E28" s="17"/>
    </row>
    <row r="29" s="14" customFormat="true" ht="24" hidden="false" customHeight="true" outlineLevel="0" collapsed="false">
      <c r="A29" s="24" t="s">
        <v>17</v>
      </c>
      <c r="B29" s="25" t="n">
        <f aca="false">SUM(B16/$B$5)*100</f>
        <v>21.9642575825138</v>
      </c>
      <c r="C29" s="25" t="n">
        <f aca="false">SUM(C16/$C$5)*100</f>
        <v>22.5717633117693</v>
      </c>
      <c r="D29" s="25" t="n">
        <f aca="false">SUM(D16/$D$5)*100</f>
        <v>21.3616502982483</v>
      </c>
      <c r="E29" s="16"/>
    </row>
    <row r="30" s="26" customFormat="true" ht="24" hidden="false" customHeight="true" outlineLevel="0" collapsed="false">
      <c r="A30" s="2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P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28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27" t="n">
        <v>160</v>
      </c>
      <c r="C1" s="27"/>
      <c r="D1" s="27"/>
      <c r="E1" s="28" t="n">
        <v>260</v>
      </c>
      <c r="F1" s="28"/>
      <c r="G1" s="28"/>
      <c r="H1" s="29" t="n">
        <v>360</v>
      </c>
      <c r="I1" s="29"/>
      <c r="J1" s="29"/>
      <c r="K1" s="30" t="n">
        <v>460</v>
      </c>
      <c r="L1" s="30"/>
      <c r="M1" s="30"/>
      <c r="N1" s="31" t="n">
        <v>960</v>
      </c>
      <c r="O1" s="31"/>
      <c r="P1" s="31"/>
    </row>
    <row r="2" customFormat="false" ht="21.75" hidden="false" customHeight="fals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4" t="s">
        <v>2</v>
      </c>
      <c r="F2" s="34" t="s">
        <v>3</v>
      </c>
      <c r="G2" s="34" t="s">
        <v>4</v>
      </c>
      <c r="H2" s="35" t="s">
        <v>2</v>
      </c>
      <c r="I2" s="35" t="s">
        <v>3</v>
      </c>
      <c r="J2" s="35" t="s">
        <v>4</v>
      </c>
      <c r="K2" s="36" t="s">
        <v>2</v>
      </c>
      <c r="L2" s="36" t="s">
        <v>3</v>
      </c>
      <c r="M2" s="36" t="s">
        <v>4</v>
      </c>
      <c r="N2" s="37" t="s">
        <v>2</v>
      </c>
      <c r="O2" s="37" t="s">
        <v>3</v>
      </c>
      <c r="P2" s="37" t="s">
        <v>4</v>
      </c>
    </row>
    <row r="3" customFormat="false" ht="21.75" hidden="false" customHeight="false" outlineLevel="0" collapsed="false">
      <c r="B3" s="38" t="s">
        <v>5</v>
      </c>
      <c r="C3" s="38"/>
      <c r="D3" s="38"/>
      <c r="E3" s="39" t="s">
        <v>5</v>
      </c>
      <c r="F3" s="39"/>
      <c r="G3" s="39"/>
      <c r="H3" s="40" t="s">
        <v>5</v>
      </c>
      <c r="I3" s="40"/>
      <c r="J3" s="40"/>
      <c r="K3" s="41" t="s">
        <v>5</v>
      </c>
      <c r="L3" s="41"/>
      <c r="M3" s="41"/>
      <c r="N3" s="42" t="s">
        <v>5</v>
      </c>
      <c r="O3" s="42"/>
      <c r="P3" s="42"/>
    </row>
    <row r="4" customFormat="false" ht="21.75" hidden="false" customHeight="false" outlineLevel="0" collapsed="false">
      <c r="A4" s="32" t="s">
        <v>6</v>
      </c>
      <c r="B4" s="43" t="n">
        <v>373964</v>
      </c>
      <c r="C4" s="43" t="n">
        <v>186234</v>
      </c>
      <c r="D4" s="43" t="n">
        <v>187730</v>
      </c>
      <c r="E4" s="44" t="n">
        <v>374342</v>
      </c>
      <c r="F4" s="44" t="n">
        <v>186414</v>
      </c>
      <c r="G4" s="44" t="n">
        <v>187928</v>
      </c>
      <c r="H4" s="45" t="n">
        <v>374702</v>
      </c>
      <c r="I4" s="45" t="n">
        <v>186588</v>
      </c>
      <c r="J4" s="45" t="n">
        <v>188114</v>
      </c>
      <c r="K4" s="46" t="n">
        <v>375044</v>
      </c>
      <c r="L4" s="46" t="n">
        <v>186758</v>
      </c>
      <c r="M4" s="46" t="n">
        <v>188286</v>
      </c>
      <c r="N4" s="47" t="n">
        <f aca="false">SUM(B4,E4,H4,K4)/4</f>
        <v>374513</v>
      </c>
      <c r="O4" s="47" t="n">
        <f aca="false">SUM(C4,F4,I4,L4)/4</f>
        <v>186498.5</v>
      </c>
      <c r="P4" s="47" t="n">
        <f aca="false">SUM(D4,G4,J4,M4)/4</f>
        <v>188014.5</v>
      </c>
      <c r="Q4" s="48"/>
      <c r="R4" s="48"/>
    </row>
    <row r="5" customFormat="false" ht="21.75" hidden="false" customHeight="false" outlineLevel="0" collapsed="false">
      <c r="A5" s="32" t="s">
        <v>21</v>
      </c>
      <c r="B5" s="49" t="n">
        <v>291536</v>
      </c>
      <c r="C5" s="49" t="n">
        <v>144055</v>
      </c>
      <c r="D5" s="49" t="n">
        <v>147481</v>
      </c>
      <c r="E5" s="50" t="n">
        <v>291997</v>
      </c>
      <c r="F5" s="50" t="n">
        <v>144265</v>
      </c>
      <c r="G5" s="50" t="n">
        <v>147732</v>
      </c>
      <c r="H5" s="51" t="n">
        <v>292525</v>
      </c>
      <c r="I5" s="51" t="n">
        <v>144531</v>
      </c>
      <c r="J5" s="51" t="n">
        <v>147994</v>
      </c>
      <c r="K5" s="52" t="n">
        <v>292958</v>
      </c>
      <c r="L5" s="52" t="n">
        <v>144759</v>
      </c>
      <c r="M5" s="52" t="n">
        <v>148199</v>
      </c>
      <c r="N5" s="47" t="n">
        <f aca="false">SUM(B5,E5,H5,K5)/4</f>
        <v>292254</v>
      </c>
      <c r="O5" s="47" t="n">
        <f aca="false">SUM(C5,F5,I5,L5)/4</f>
        <v>144402.5</v>
      </c>
      <c r="P5" s="47" t="n">
        <f aca="false">SUM(D5,G5,J5,M5)/4</f>
        <v>147851.5</v>
      </c>
    </row>
    <row r="6" customFormat="false" ht="21.75" hidden="false" customHeight="false" outlineLevel="0" collapsed="false">
      <c r="A6" s="0" t="s">
        <v>22</v>
      </c>
      <c r="B6" s="49" t="n">
        <v>216851.26</v>
      </c>
      <c r="C6" s="49" t="n">
        <v>123224.86</v>
      </c>
      <c r="D6" s="49" t="n">
        <v>93626.4</v>
      </c>
      <c r="E6" s="50" t="n">
        <v>212707.01</v>
      </c>
      <c r="F6" s="50" t="n">
        <v>118080.42</v>
      </c>
      <c r="G6" s="50" t="n">
        <v>94626.6</v>
      </c>
      <c r="H6" s="51" t="n">
        <v>213403.37</v>
      </c>
      <c r="I6" s="51" t="n">
        <v>121067.22</v>
      </c>
      <c r="J6" s="51" t="n">
        <v>92336.15</v>
      </c>
      <c r="K6" s="52" t="n">
        <v>211377.5</v>
      </c>
      <c r="L6" s="52" t="n">
        <v>123219.31</v>
      </c>
      <c r="M6" s="52" t="n">
        <v>88158.2</v>
      </c>
      <c r="N6" s="47" t="n">
        <f aca="false">SUM(B6,E6,H6,K6)/4</f>
        <v>213584.785</v>
      </c>
      <c r="O6" s="47" t="n">
        <f aca="false">SUM(C6,F6,I6,L6)/4</f>
        <v>121397.9525</v>
      </c>
      <c r="P6" s="47" t="n">
        <f aca="false">SUM(D6,G6,J6,M6)/4</f>
        <v>92186.8375</v>
      </c>
    </row>
    <row r="7" customFormat="false" ht="21.75" hidden="false" customHeight="false" outlineLevel="0" collapsed="false">
      <c r="A7" s="0" t="s">
        <v>23</v>
      </c>
      <c r="B7" s="49" t="n">
        <v>216851.26</v>
      </c>
      <c r="C7" s="49" t="n">
        <v>123224.86</v>
      </c>
      <c r="D7" s="49" t="n">
        <v>93626.4</v>
      </c>
      <c r="E7" s="50" t="n">
        <v>212707.01</v>
      </c>
      <c r="F7" s="50" t="n">
        <v>118080.42</v>
      </c>
      <c r="G7" s="50" t="n">
        <v>94626.6</v>
      </c>
      <c r="H7" s="51" t="n">
        <v>213403.37</v>
      </c>
      <c r="I7" s="51" t="n">
        <v>121067.22</v>
      </c>
      <c r="J7" s="51" t="n">
        <v>92336.15</v>
      </c>
      <c r="K7" s="52" t="n">
        <v>211377.5</v>
      </c>
      <c r="L7" s="52" t="n">
        <v>123219.31</v>
      </c>
      <c r="M7" s="52" t="n">
        <v>88158.2</v>
      </c>
      <c r="N7" s="47" t="n">
        <f aca="false">SUM(B7,E7,H7,K7)/4</f>
        <v>213584.785</v>
      </c>
      <c r="O7" s="47" t="n">
        <f aca="false">SUM(C7,F7,I7,L7)/4</f>
        <v>121397.9525</v>
      </c>
      <c r="P7" s="47" t="n">
        <f aca="false">SUM(D7,G7,J7,M7)/4</f>
        <v>92186.8375</v>
      </c>
    </row>
    <row r="8" customFormat="false" ht="21.75" hidden="false" customHeight="false" outlineLevel="0" collapsed="false">
      <c r="A8" s="0" t="s">
        <v>24</v>
      </c>
      <c r="B8" s="49" t="n">
        <v>214144.21</v>
      </c>
      <c r="C8" s="49" t="n">
        <v>121546.28</v>
      </c>
      <c r="D8" s="49" t="n">
        <v>92597.93</v>
      </c>
      <c r="E8" s="50" t="n">
        <v>210196.06</v>
      </c>
      <c r="F8" s="50" t="n">
        <v>117143.16</v>
      </c>
      <c r="G8" s="50" t="n">
        <v>93052.9</v>
      </c>
      <c r="H8" s="51" t="n">
        <v>210912.26</v>
      </c>
      <c r="I8" s="51" t="n">
        <v>119849.8</v>
      </c>
      <c r="J8" s="51" t="n">
        <v>91062.45</v>
      </c>
      <c r="K8" s="52" t="n">
        <v>207487.04</v>
      </c>
      <c r="L8" s="52" t="n">
        <v>121662.2</v>
      </c>
      <c r="M8" s="52" t="n">
        <v>85824.85</v>
      </c>
      <c r="N8" s="47" t="n">
        <f aca="false">SUM(B8,E8,H8,K8)/4</f>
        <v>210684.8925</v>
      </c>
      <c r="O8" s="47" t="n">
        <f aca="false">SUM(C8,F8,I8,L8)/4</f>
        <v>120050.36</v>
      </c>
      <c r="P8" s="47" t="n">
        <f aca="false">SUM(D8,G8,J8,M8)/4</f>
        <v>90634.5325</v>
      </c>
    </row>
    <row r="9" customFormat="false" ht="21.75" hidden="false" customHeight="false" outlineLevel="0" collapsed="false">
      <c r="A9" s="0" t="s">
        <v>25</v>
      </c>
      <c r="B9" s="49" t="n">
        <v>2707.04</v>
      </c>
      <c r="C9" s="49" t="n">
        <v>1678.58</v>
      </c>
      <c r="D9" s="49" t="n">
        <v>1028.46</v>
      </c>
      <c r="E9" s="50" t="n">
        <v>2510.95</v>
      </c>
      <c r="F9" s="50" t="n">
        <v>937.25</v>
      </c>
      <c r="G9" s="50" t="n">
        <v>1573.7</v>
      </c>
      <c r="H9" s="51" t="n">
        <v>2491.11</v>
      </c>
      <c r="I9" s="51" t="n">
        <v>1217.41</v>
      </c>
      <c r="J9" s="51" t="n">
        <v>1273.7</v>
      </c>
      <c r="K9" s="52" t="n">
        <v>3890.46</v>
      </c>
      <c r="L9" s="52" t="n">
        <v>1557.11</v>
      </c>
      <c r="M9" s="52" t="n">
        <v>2333.35</v>
      </c>
      <c r="N9" s="47" t="n">
        <f aca="false">SUM(B9,E9,H9,K9)/4</f>
        <v>2899.89</v>
      </c>
      <c r="O9" s="47" t="n">
        <f aca="false">SUM(C9,F9,I9,L9)/4</f>
        <v>1347.5875</v>
      </c>
      <c r="P9" s="47" t="n">
        <f aca="false">SUM(D9,G9,J9,M9)/4</f>
        <v>1552.3025</v>
      </c>
      <c r="Q9" s="53" t="n">
        <f aca="false">SUM(N9*100)/N6</f>
        <v>1.35772311684093</v>
      </c>
      <c r="R9" s="53" t="n">
        <f aca="false">SUM(O9*100)/O6</f>
        <v>1.1100578487928</v>
      </c>
      <c r="S9" s="53" t="n">
        <f aca="false">SUM(P9*100)/P6</f>
        <v>1.68386566032271</v>
      </c>
    </row>
    <row r="10" customFormat="false" ht="21.75" hidden="false" customHeight="false" outlineLevel="0" collapsed="false">
      <c r="A10" s="0" t="s">
        <v>26</v>
      </c>
      <c r="B10" s="49" t="s">
        <v>19</v>
      </c>
      <c r="C10" s="49" t="s">
        <v>19</v>
      </c>
      <c r="D10" s="49" t="s">
        <v>19</v>
      </c>
      <c r="E10" s="50" t="s">
        <v>19</v>
      </c>
      <c r="F10" s="50" t="s">
        <v>19</v>
      </c>
      <c r="G10" s="50" t="s">
        <v>19</v>
      </c>
      <c r="H10" s="51" t="s">
        <v>19</v>
      </c>
      <c r="I10" s="51" t="s">
        <v>19</v>
      </c>
      <c r="J10" s="51" t="s">
        <v>19</v>
      </c>
      <c r="K10" s="52" t="s">
        <v>19</v>
      </c>
      <c r="L10" s="52" t="s">
        <v>19</v>
      </c>
      <c r="M10" s="52" t="s">
        <v>19</v>
      </c>
      <c r="N10" s="47" t="n">
        <f aca="false">SUM(B10,E10,H10,K10)/4</f>
        <v>0</v>
      </c>
      <c r="O10" s="47" t="n">
        <f aca="false">SUM(C10,F10,I10,L10)/4</f>
        <v>0</v>
      </c>
      <c r="P10" s="47" t="n">
        <f aca="false">SUM(D10,G10,J10,M10)/4</f>
        <v>0</v>
      </c>
    </row>
    <row r="11" customFormat="false" ht="21.75" hidden="false" customHeight="false" outlineLevel="0" collapsed="false">
      <c r="A11" s="0" t="s">
        <v>27</v>
      </c>
      <c r="B11" s="49" t="n">
        <v>74684.74</v>
      </c>
      <c r="C11" s="49" t="n">
        <v>20830.14</v>
      </c>
      <c r="D11" s="49" t="n">
        <v>53854.6</v>
      </c>
      <c r="E11" s="50" t="n">
        <v>79289.99</v>
      </c>
      <c r="F11" s="50" t="n">
        <v>26184.58</v>
      </c>
      <c r="G11" s="50" t="n">
        <v>53105.4</v>
      </c>
      <c r="H11" s="51" t="n">
        <v>79121.63</v>
      </c>
      <c r="I11" s="51" t="n">
        <v>23463.78</v>
      </c>
      <c r="J11" s="51" t="n">
        <v>55657.85</v>
      </c>
      <c r="K11" s="52" t="n">
        <v>81580.5</v>
      </c>
      <c r="L11" s="52" t="n">
        <v>21539.7</v>
      </c>
      <c r="M11" s="52" t="n">
        <v>60040.81</v>
      </c>
      <c r="N11" s="47" t="n">
        <f aca="false">SUM(B11,E11,H11,K11)/4</f>
        <v>78669.215</v>
      </c>
      <c r="O11" s="47" t="n">
        <f aca="false">SUM(C11,F11,I11,L11)/4</f>
        <v>23004.55</v>
      </c>
      <c r="P11" s="47" t="n">
        <f aca="false">SUM(D11,G11,J11,M11)/4</f>
        <v>55664.665</v>
      </c>
    </row>
    <row r="12" customFormat="false" ht="21.75" hidden="false" customHeight="false" outlineLevel="0" collapsed="false">
      <c r="A12" s="0" t="s">
        <v>28</v>
      </c>
      <c r="B12" s="49" t="n">
        <v>30541.13</v>
      </c>
      <c r="C12" s="49" t="n">
        <v>1362.42</v>
      </c>
      <c r="D12" s="49" t="n">
        <v>29178.71</v>
      </c>
      <c r="E12" s="50" t="n">
        <v>31059.07</v>
      </c>
      <c r="F12" s="50" t="n">
        <v>1269.65</v>
      </c>
      <c r="G12" s="50" t="n">
        <v>29789.43</v>
      </c>
      <c r="H12" s="51" t="n">
        <v>35058.97</v>
      </c>
      <c r="I12" s="51" t="n">
        <v>1261.07</v>
      </c>
      <c r="J12" s="51" t="n">
        <v>33797.91</v>
      </c>
      <c r="K12" s="52" t="n">
        <v>37020.59</v>
      </c>
      <c r="L12" s="52" t="n">
        <v>493.93</v>
      </c>
      <c r="M12" s="52" t="n">
        <v>36526.66</v>
      </c>
      <c r="N12" s="47" t="n">
        <f aca="false">SUM(B12,E12,H12,K12)/4</f>
        <v>33419.94</v>
      </c>
      <c r="O12" s="47" t="n">
        <f aca="false">SUM(C12,F12,I12,L12)/4</f>
        <v>1096.7675</v>
      </c>
      <c r="P12" s="47" t="n">
        <f aca="false">SUM(D12,G12,J12,M12)/4</f>
        <v>32323.1775</v>
      </c>
    </row>
    <row r="13" customFormat="false" ht="21.75" hidden="false" customHeight="false" outlineLevel="0" collapsed="false">
      <c r="A13" s="0" t="s">
        <v>29</v>
      </c>
      <c r="B13" s="49" t="n">
        <v>18508.59</v>
      </c>
      <c r="C13" s="49" t="n">
        <v>8079.36</v>
      </c>
      <c r="D13" s="49" t="n">
        <v>10429.24</v>
      </c>
      <c r="E13" s="50" t="n">
        <v>20394.37</v>
      </c>
      <c r="F13" s="50" t="n">
        <v>9901.67</v>
      </c>
      <c r="G13" s="50" t="n">
        <v>10492.71</v>
      </c>
      <c r="H13" s="51" t="n">
        <v>18317.17</v>
      </c>
      <c r="I13" s="51" t="n">
        <v>9445.52</v>
      </c>
      <c r="J13" s="51" t="n">
        <v>8871.65</v>
      </c>
      <c r="K13" s="52" t="n">
        <v>17615.21</v>
      </c>
      <c r="L13" s="52" t="n">
        <v>8624.66</v>
      </c>
      <c r="M13" s="52" t="n">
        <v>8990.56</v>
      </c>
      <c r="N13" s="47" t="n">
        <f aca="false">SUM(B13,E13,H13,K13)/4</f>
        <v>18708.835</v>
      </c>
      <c r="O13" s="47" t="n">
        <f aca="false">SUM(C13,F13,I13,L13)/4</f>
        <v>9012.8025</v>
      </c>
      <c r="P13" s="47" t="n">
        <f aca="false">SUM(D13,G13,J13,M13)/4</f>
        <v>9696.04</v>
      </c>
    </row>
    <row r="14" customFormat="false" ht="21.75" hidden="false" customHeight="false" outlineLevel="0" collapsed="false">
      <c r="A14" s="0" t="s">
        <v>30</v>
      </c>
      <c r="B14" s="49" t="n">
        <v>25635.02</v>
      </c>
      <c r="C14" s="49" t="n">
        <v>11388.37</v>
      </c>
      <c r="D14" s="49" t="n">
        <v>14246.65</v>
      </c>
      <c r="E14" s="50" t="n">
        <v>27836.54</v>
      </c>
      <c r="F14" s="50" t="n">
        <v>15013.27</v>
      </c>
      <c r="G14" s="50" t="n">
        <v>12823.27</v>
      </c>
      <c r="H14" s="51" t="n">
        <v>25745.49</v>
      </c>
      <c r="I14" s="51" t="n">
        <v>12757.2</v>
      </c>
      <c r="J14" s="51" t="n">
        <v>12988.29</v>
      </c>
      <c r="K14" s="52" t="n">
        <v>26944.69</v>
      </c>
      <c r="L14" s="52" t="n">
        <v>12421.11</v>
      </c>
      <c r="M14" s="52" t="n">
        <v>14523.58</v>
      </c>
      <c r="N14" s="47" t="n">
        <f aca="false">SUM(B14,E14,H14,K14)/4</f>
        <v>26540.435</v>
      </c>
      <c r="O14" s="47" t="n">
        <f aca="false">SUM(C14,F14,I14,L14)/4</f>
        <v>12894.9875</v>
      </c>
      <c r="P14" s="47" t="n">
        <f aca="false">SUM(D14,G14,J14,M14)/4</f>
        <v>13645.4475</v>
      </c>
    </row>
    <row r="15" customFormat="false" ht="21.75" hidden="false" customHeight="false" outlineLevel="0" collapsed="false">
      <c r="A15" s="32" t="s">
        <v>31</v>
      </c>
      <c r="B15" s="43" t="n">
        <v>82428</v>
      </c>
      <c r="C15" s="43" t="n">
        <v>42179</v>
      </c>
      <c r="D15" s="43" t="n">
        <v>40249</v>
      </c>
      <c r="E15" s="44" t="n">
        <v>82345</v>
      </c>
      <c r="F15" s="44" t="n">
        <v>42149</v>
      </c>
      <c r="G15" s="44" t="n">
        <v>40196</v>
      </c>
      <c r="H15" s="45" t="n">
        <v>82177</v>
      </c>
      <c r="I15" s="45" t="n">
        <v>42057</v>
      </c>
      <c r="J15" s="45" t="n">
        <v>40120</v>
      </c>
      <c r="K15" s="46" t="n">
        <v>82086</v>
      </c>
      <c r="L15" s="46" t="n">
        <v>41999</v>
      </c>
      <c r="M15" s="46" t="n">
        <v>40087</v>
      </c>
      <c r="N15" s="47" t="n">
        <f aca="false">SUM(B15,E15,H15,K15)/4</f>
        <v>82259</v>
      </c>
      <c r="O15" s="47" t="n">
        <f aca="false">SUM(C15,F15,I15,L15)/4</f>
        <v>42096</v>
      </c>
      <c r="P15" s="47" t="n">
        <f aca="false">SUM(D15,G15,J15,M15)/4</f>
        <v>40163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6-03-08T06:44:08Z</cp:lastPrinted>
  <dcterms:modified xsi:type="dcterms:W3CDTF">2018-01-11T08:25:43Z</dcterms:modified>
  <cp:revision>0</cp:revision>
  <dc:subject/>
  <dc:title/>
</cp:coreProperties>
</file>