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4465</v>
      </c>
      <c r="C5" s="14" t="n">
        <v>186471</v>
      </c>
      <c r="D5" s="14" t="n">
        <v>18799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2207</v>
      </c>
      <c r="C6" s="10" t="n">
        <v>144385</v>
      </c>
      <c r="D6" s="10" t="n">
        <v>14782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800.3</v>
      </c>
      <c r="C7" s="16" t="n">
        <v>120971.87</v>
      </c>
      <c r="D7" s="16" t="n">
        <v>90828.43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800.3</v>
      </c>
      <c r="C8" s="10" t="n">
        <v>120971.87</v>
      </c>
      <c r="D8" s="10" t="n">
        <v>90828.4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573.68</v>
      </c>
      <c r="C9" s="10" t="n">
        <v>119393.75</v>
      </c>
      <c r="D9" s="10" t="n">
        <v>89179.9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226.62</v>
      </c>
      <c r="C10" s="16" t="n">
        <v>1578.12</v>
      </c>
      <c r="D10" s="16" t="n">
        <v>1648.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0406.7</v>
      </c>
      <c r="C12" s="10" t="n">
        <v>23413.13</v>
      </c>
      <c r="D12" s="10" t="n">
        <v>56993.57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554.87</v>
      </c>
      <c r="C13" s="10" t="n">
        <v>680.62</v>
      </c>
      <c r="D13" s="10" t="n">
        <v>32874.2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444.63</v>
      </c>
      <c r="C14" s="10" t="n">
        <v>8137</v>
      </c>
      <c r="D14" s="10" t="n">
        <v>11307.63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407.2</v>
      </c>
      <c r="C15" s="10" t="n">
        <v>14595.51</v>
      </c>
      <c r="D15" s="10" t="n">
        <v>12811.69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258</v>
      </c>
      <c r="C16" s="25" t="n">
        <v>42086</v>
      </c>
      <c r="D16" s="25" t="n">
        <v>4017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0331940234735</v>
      </c>
      <c r="C19" s="33" t="n">
        <f aca="false">SUM(C6/$C$5)*100</f>
        <v>77.4302706587083</v>
      </c>
      <c r="D19" s="33" t="n">
        <f aca="false">SUM(D6/$D$5)*100</f>
        <v>78.631232911688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5607733700079</v>
      </c>
      <c r="C20" s="33" t="n">
        <f aca="false">SUM(C7/$C$5)*100</f>
        <v>64.8743611607167</v>
      </c>
      <c r="D20" s="33" t="n">
        <f aca="false">SUM(D7/$D$5)*100</f>
        <v>48.314536634147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5607733700079</v>
      </c>
      <c r="C21" s="33" t="n">
        <f aca="false">SUM(C8/$C$5)*100</f>
        <v>64.8743611607167</v>
      </c>
      <c r="D21" s="33" t="n">
        <f aca="false">SUM(D8/$D$5)*100</f>
        <v>48.314536634147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6991120665483</v>
      </c>
      <c r="C22" s="33" t="n">
        <f aca="false">SUM(C9/$C$5)*100</f>
        <v>64.0280526194422</v>
      </c>
      <c r="D22" s="33" t="n">
        <f aca="false">SUM(D9/$D$5)*100</f>
        <v>47.437646946179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861661303459602</v>
      </c>
      <c r="C23" s="33" t="n">
        <f aca="false">SUM(C10/$C$5)*100</f>
        <v>0.846308541274514</v>
      </c>
      <c r="D23" s="33" t="n">
        <f aca="false">SUM(D10/$D$5)*100</f>
        <v>0.876889687968765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4724206534656</v>
      </c>
      <c r="C25" s="33" t="n">
        <f aca="false">SUM(C12/$C$5)*100</f>
        <v>12.5559094979916</v>
      </c>
      <c r="D25" s="33" t="n">
        <f aca="false">SUM(D12/$D$5)*100</f>
        <v>30.316696277540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96074933571896</v>
      </c>
      <c r="C26" s="33" t="n">
        <f aca="false">SUM(C13/$C$5)*100</f>
        <v>0.365000455834956</v>
      </c>
      <c r="D26" s="33" t="n">
        <f aca="false">SUM(D13/$D$5)*100</f>
        <v>17.4868612828069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19264283711428</v>
      </c>
      <c r="C27" s="33" t="n">
        <f aca="false">SUM(C14/$C$5)*100</f>
        <v>4.3636812158459</v>
      </c>
      <c r="D27" s="33" t="n">
        <f aca="false">SUM(D14/$D$5)*100</f>
        <v>6.0148887730459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31902848063237</v>
      </c>
      <c r="C28" s="33" t="n">
        <f aca="false">SUM(C15/$C$5)*100</f>
        <v>7.82722782631079</v>
      </c>
      <c r="D28" s="33" t="n">
        <f aca="false">SUM(D15/$D$5)*100</f>
        <v>6.8149462216879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9668059765265</v>
      </c>
      <c r="C29" s="35" t="n">
        <f aca="false">SUM(C16/$C$5)*100</f>
        <v>22.5697293412917</v>
      </c>
      <c r="D29" s="35" t="n">
        <f aca="false">SUM(D16/$D$5)*100</f>
        <v>21.368767088311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34:45Z</dcterms:modified>
  <cp:revision>0</cp:revision>
  <dc:subject/>
  <dc:title/>
</cp:coreProperties>
</file>