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4932</v>
      </c>
      <c r="C5" s="14" t="n">
        <v>186703</v>
      </c>
      <c r="D5" s="14" t="n">
        <v>18822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2813</v>
      </c>
      <c r="C6" s="10" t="n">
        <v>144676</v>
      </c>
      <c r="D6" s="10" t="n">
        <v>148137.01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6154.75</v>
      </c>
      <c r="C7" s="16" t="n">
        <v>122834.38</v>
      </c>
      <c r="D7" s="16" t="n">
        <v>93320.3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6154.75</v>
      </c>
      <c r="C8" s="10" t="n">
        <v>122834.38</v>
      </c>
      <c r="D8" s="10" t="n">
        <v>93320.3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2041.74</v>
      </c>
      <c r="C9" s="10" t="n">
        <v>121294.05</v>
      </c>
      <c r="D9" s="10" t="n">
        <v>90747.69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113.01</v>
      </c>
      <c r="C10" s="16" t="n">
        <v>1540.33</v>
      </c>
      <c r="D10" s="16" t="n">
        <v>2572.6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6658.26</v>
      </c>
      <c r="C12" s="10" t="n">
        <v>21841.62</v>
      </c>
      <c r="D12" s="10" t="n">
        <v>54816.64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3899.35</v>
      </c>
      <c r="C13" s="10" t="n">
        <v>1117</v>
      </c>
      <c r="D13" s="10" t="n">
        <v>32782.3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5750.36</v>
      </c>
      <c r="C14" s="10" t="n">
        <v>8210.8</v>
      </c>
      <c r="D14" s="10" t="n">
        <v>7539.56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008.55</v>
      </c>
      <c r="C15" s="10" t="n">
        <v>12513.82</v>
      </c>
      <c r="D15" s="10" t="n">
        <v>14494.7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119</v>
      </c>
      <c r="C16" s="25" t="n">
        <v>42027</v>
      </c>
      <c r="D16" s="25" t="n">
        <v>40092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.000005312678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0976283699444</v>
      </c>
      <c r="C19" s="33" t="n">
        <f aca="false">SUM(C6/$C$5)*100</f>
        <v>77.4899171411279</v>
      </c>
      <c r="D19" s="33" t="n">
        <f aca="false">SUM(D6/$D$5)*100</f>
        <v>78.700418107730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65172084538</v>
      </c>
      <c r="C20" s="33" t="n">
        <f aca="false">SUM(C7/$C$5)*100</f>
        <v>65.7913263311248</v>
      </c>
      <c r="D20" s="33" t="n">
        <f aca="false">SUM(D7/$D$5)*100</f>
        <v>49.5781043303635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65172084538</v>
      </c>
      <c r="C21" s="33" t="n">
        <f aca="false">SUM(C8/$C$5)*100</f>
        <v>65.7913263311248</v>
      </c>
      <c r="D21" s="33" t="n">
        <f aca="false">SUM(D8/$D$5)*100</f>
        <v>49.5781043303635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5547192557584</v>
      </c>
      <c r="C22" s="33" t="n">
        <f aca="false">SUM(C9/$C$5)*100</f>
        <v>64.9663101289213</v>
      </c>
      <c r="D22" s="33" t="n">
        <f aca="false">SUM(D9/$D$5)*100</f>
        <v>48.211322378592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9700158962158</v>
      </c>
      <c r="C23" s="33" t="n">
        <f aca="false">SUM(C10/$C$5)*100</f>
        <v>0.8250162022035</v>
      </c>
      <c r="D23" s="33" t="n">
        <f aca="false">SUM(D10/$D$5)*100</f>
        <v>1.36678195177151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4459101917148</v>
      </c>
      <c r="C25" s="33" t="n">
        <f aca="false">SUM(C12/$C$5)*100</f>
        <v>11.6985908100031</v>
      </c>
      <c r="D25" s="33" t="n">
        <f aca="false">SUM(D12/$D$5)*100</f>
        <v>29.1223137773669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04146618586837</v>
      </c>
      <c r="C26" s="33" t="n">
        <f aca="false">SUM(C13/$C$5)*100</f>
        <v>0.598276406913654</v>
      </c>
      <c r="D26" s="33" t="n">
        <f aca="false">SUM(D13/$D$5)*100</f>
        <v>17.4162004792035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20085775553967</v>
      </c>
      <c r="C27" s="33" t="n">
        <f aca="false">SUM(C14/$C$5)*100</f>
        <v>4.39778685934345</v>
      </c>
      <c r="D27" s="33" t="n">
        <f aca="false">SUM(D14/$D$5)*100</f>
        <v>4.00552518474837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20358625030672</v>
      </c>
      <c r="C28" s="33" t="n">
        <f aca="false">SUM(C15/$C$5)*100</f>
        <v>6.70252754374595</v>
      </c>
      <c r="D28" s="33" t="n">
        <f aca="false">SUM(D15/$D$5)*100</f>
        <v>7.70058811341504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9023716300556</v>
      </c>
      <c r="C29" s="35" t="n">
        <f aca="false">SUM(C16/$C$5)*100</f>
        <v>22.5100828588721</v>
      </c>
      <c r="D29" s="35" t="n">
        <f aca="false">SUM(D16/$D$5)*100</f>
        <v>21.2995872049472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2-19T03:34:37Z</dcterms:modified>
  <cp:revision>0</cp:revision>
  <dc:subject/>
  <dc:title/>
</cp:coreProperties>
</file>