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 : </t>
    </r>
    <r>
      <rPr>
        <b val="true"/>
        <sz val="14"/>
        <color rgb="FF0000FF"/>
        <rFont val="Noto Sans Devanagari"/>
        <family val="2"/>
      </rPr>
      <t xml:space="preserve">เดือนพฤษภ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D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4342</v>
      </c>
      <c r="C5" s="14" t="n">
        <v>186414</v>
      </c>
      <c r="D5" s="14" t="n">
        <v>187928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291997</v>
      </c>
      <c r="C6" s="10" t="n">
        <v>144265</v>
      </c>
      <c r="D6" s="10" t="n">
        <v>147732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12707.01</v>
      </c>
      <c r="C7" s="16" t="n">
        <v>118080.42</v>
      </c>
      <c r="D7" s="16" t="n">
        <v>94626.6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12707.01</v>
      </c>
      <c r="C8" s="10" t="n">
        <v>118080.42</v>
      </c>
      <c r="D8" s="10" t="n">
        <v>94626.6</v>
      </c>
      <c r="E8" s="23"/>
      <c r="F8" s="16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10196.06</v>
      </c>
      <c r="C9" s="10" t="n">
        <v>117143.16</v>
      </c>
      <c r="D9" s="10" t="n">
        <v>93052.9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2510.95</v>
      </c>
      <c r="C10" s="16" t="n">
        <v>937.25</v>
      </c>
      <c r="D10" s="16" t="n">
        <v>1573.7</v>
      </c>
      <c r="E10" s="24"/>
      <c r="F10" s="24"/>
      <c r="G10" s="24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79289.99</v>
      </c>
      <c r="C12" s="10" t="n">
        <v>26184.58</v>
      </c>
      <c r="D12" s="10" t="n">
        <v>53105.4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1059.07</v>
      </c>
      <c r="C13" s="10" t="n">
        <v>1269.65</v>
      </c>
      <c r="D13" s="10" t="n">
        <v>29789.43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20394.37</v>
      </c>
      <c r="C14" s="10" t="n">
        <v>9901.67</v>
      </c>
      <c r="D14" s="10" t="n">
        <v>10492.71</v>
      </c>
      <c r="E14" s="23"/>
      <c r="F14" s="25"/>
      <c r="G14" s="26"/>
      <c r="H14" s="25"/>
      <c r="I14" s="25"/>
      <c r="J14" s="12"/>
    </row>
    <row r="15" s="21" customFormat="true" ht="24" hidden="false" customHeight="true" outlineLevel="0" collapsed="false">
      <c r="A15" s="22" t="s">
        <v>17</v>
      </c>
      <c r="B15" s="10" t="n">
        <v>27836.54</v>
      </c>
      <c r="C15" s="10" t="n">
        <v>15013.27</v>
      </c>
      <c r="D15" s="10" t="n">
        <v>12823.27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345</v>
      </c>
      <c r="C16" s="25" t="n">
        <v>42149</v>
      </c>
      <c r="D16" s="25" t="n">
        <v>40196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8.0027354664986</v>
      </c>
      <c r="C19" s="33" t="n">
        <f aca="false">SUM(C6/$C$5)*100</f>
        <v>77.3895737444613</v>
      </c>
      <c r="D19" s="33" t="n">
        <f aca="false">SUM(D6/$D$5)*100</f>
        <v>78.6109573879358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6.8215722521117</v>
      </c>
      <c r="C20" s="33" t="n">
        <f aca="false">SUM(C7/$C$5)*100</f>
        <v>63.3431072773504</v>
      </c>
      <c r="D20" s="33" t="n">
        <f aca="false">SUM(D7/$D$5)*100</f>
        <v>50.3525818398536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6.8215722521117</v>
      </c>
      <c r="C21" s="33" t="n">
        <f aca="false">SUM(C8/$C$5)*100</f>
        <v>63.3431072773504</v>
      </c>
      <c r="D21" s="33" t="n">
        <f aca="false">SUM(D8/$D$5)*100</f>
        <v>50.3525818398536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1508086188566</v>
      </c>
      <c r="C22" s="33" t="n">
        <f aca="false">SUM(C9/$C$5)*100</f>
        <v>62.8403231516946</v>
      </c>
      <c r="D22" s="33" t="n">
        <f aca="false">SUM(D9/$D$5)*100</f>
        <v>49.5151866672343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670763633255152</v>
      </c>
      <c r="C23" s="33" t="n">
        <f aca="false">SUM(C10/$C$5)*100</f>
        <v>0.502778761251837</v>
      </c>
      <c r="D23" s="33" t="n">
        <f aca="false">SUM(D10/$D$5)*100</f>
        <v>0.837395172619301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1.1811632143868</v>
      </c>
      <c r="C25" s="33" t="n">
        <f aca="false">SUM(C12/$C$5)*100</f>
        <v>14.0464664671108</v>
      </c>
      <c r="D25" s="33" t="n">
        <f aca="false">SUM(D12/$D$5)*100</f>
        <v>28.2583755480822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29697709581078</v>
      </c>
      <c r="C26" s="33" t="n">
        <f aca="false">SUM(C13/$C$5)*100</f>
        <v>0.681091548918</v>
      </c>
      <c r="D26" s="33" t="n">
        <f aca="false">SUM(D13/$D$5)*100</f>
        <v>15.8515122812992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5.44805819277559</v>
      </c>
      <c r="C27" s="33" t="n">
        <f aca="false">SUM(C14/$C$5)*100</f>
        <v>5.31165577692663</v>
      </c>
      <c r="D27" s="33" t="n">
        <f aca="false">SUM(D14/$D$5)*100</f>
        <v>5.5833670341833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7.43612525444647</v>
      </c>
      <c r="C28" s="33" t="n">
        <f aca="false">SUM(C15/$C$5)*100</f>
        <v>8.05372450567018</v>
      </c>
      <c r="D28" s="33" t="n">
        <f aca="false">SUM(D15/$D$5)*100</f>
        <v>6.82350155378656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1.9972645335015</v>
      </c>
      <c r="C29" s="35" t="n">
        <f aca="false">SUM(C16/$C$5)*100</f>
        <v>22.6104262555387</v>
      </c>
      <c r="D29" s="35" t="n">
        <f aca="false">SUM(D16/$D$5)*100</f>
        <v>21.3890426120642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7-07T08:54:19Z</dcterms:modified>
  <cp:revision>0</cp:revision>
  <dc:subject/>
  <dc:title/>
</cp:coreProperties>
</file>