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5044</v>
      </c>
      <c r="C5" s="14" t="n">
        <v>186758</v>
      </c>
      <c r="D5" s="14" t="n">
        <v>18828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2958</v>
      </c>
      <c r="C6" s="10" t="n">
        <v>144759</v>
      </c>
      <c r="D6" s="10" t="n">
        <v>148199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1377.5</v>
      </c>
      <c r="C7" s="16" t="n">
        <v>123219.31</v>
      </c>
      <c r="D7" s="16" t="n">
        <v>88158.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1377.5</v>
      </c>
      <c r="C8" s="10" t="n">
        <v>123219.31</v>
      </c>
      <c r="D8" s="10" t="n">
        <v>88158.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7487.04</v>
      </c>
      <c r="C9" s="10" t="n">
        <v>121662.2</v>
      </c>
      <c r="D9" s="10" t="n">
        <v>85824.85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890.46</v>
      </c>
      <c r="C10" s="16" t="n">
        <v>1557.11</v>
      </c>
      <c r="D10" s="16" t="n">
        <v>2333.3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81580.5</v>
      </c>
      <c r="C12" s="10" t="n">
        <v>21539.7</v>
      </c>
      <c r="D12" s="10" t="n">
        <v>60040.81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7020.59</v>
      </c>
      <c r="C13" s="10" t="n">
        <v>493.93</v>
      </c>
      <c r="D13" s="10" t="n">
        <v>36526.66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615.21</v>
      </c>
      <c r="C14" s="10" t="n">
        <v>8624.66</v>
      </c>
      <c r="D14" s="10" t="n">
        <v>8990.56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6944.69</v>
      </c>
      <c r="C15" s="10" t="n">
        <v>12421.11</v>
      </c>
      <c r="D15" s="10" t="n">
        <v>14523.5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086</v>
      </c>
      <c r="C16" s="25" t="n">
        <v>41999</v>
      </c>
      <c r="D16" s="25" t="n">
        <v>40087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1129680784121</v>
      </c>
      <c r="C19" s="33" t="n">
        <f aca="false">SUM(C6/$C$5)*100</f>
        <v>77.5115389969908</v>
      </c>
      <c r="D19" s="33" t="n">
        <f aca="false">SUM(D6/$D$5)*100</f>
        <v>78.7095163740268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6.3607203421465</v>
      </c>
      <c r="C20" s="33" t="n">
        <f aca="false">SUM(C7/$C$5)*100</f>
        <v>65.9780625194101</v>
      </c>
      <c r="D20" s="33" t="n">
        <f aca="false">SUM(D7/$D$5)*100</f>
        <v>46.8214312269632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6.3607203421465</v>
      </c>
      <c r="C21" s="33" t="n">
        <f aca="false">SUM(C8/$C$5)*100</f>
        <v>65.9780625194101</v>
      </c>
      <c r="D21" s="33" t="n">
        <f aca="false">SUM(D8/$D$5)*100</f>
        <v>46.821431226963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3233860560361</v>
      </c>
      <c r="C22" s="33" t="n">
        <f aca="false">SUM(C9/$C$5)*100</f>
        <v>65.1443043939215</v>
      </c>
      <c r="D22" s="33" t="n">
        <f aca="false">SUM(D9/$D$5)*100</f>
        <v>45.5821728646846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03733428611043</v>
      </c>
      <c r="C23" s="33" t="n">
        <f aca="false">SUM(C10/$C$5)*100</f>
        <v>0.8337581254886</v>
      </c>
      <c r="D23" s="33" t="n">
        <f aca="false">SUM(D10/$D$5)*100</f>
        <v>1.23925836227866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1.7522477362656</v>
      </c>
      <c r="C25" s="33" t="n">
        <f aca="false">SUM(C12/$C$5)*100</f>
        <v>11.5334818321036</v>
      </c>
      <c r="D25" s="33" t="n">
        <f aca="false">SUM(D12/$D$5)*100</f>
        <v>31.888090458132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87099913610136</v>
      </c>
      <c r="C26" s="33" t="n">
        <f aca="false">SUM(C13/$C$5)*100</f>
        <v>0.264475952837362</v>
      </c>
      <c r="D26" s="33" t="n">
        <f aca="false">SUM(D13/$D$5)*100</f>
        <v>19.399562367887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69683823764678</v>
      </c>
      <c r="C27" s="33" t="n">
        <f aca="false">SUM(C14/$C$5)*100</f>
        <v>4.61809400400518</v>
      </c>
      <c r="D27" s="33" t="n">
        <f aca="false">SUM(D14/$D$5)*100</f>
        <v>4.77494874818096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18440769616365</v>
      </c>
      <c r="C28" s="33" t="n">
        <f aca="false">SUM(C15/$C$5)*100</f>
        <v>6.65091187526103</v>
      </c>
      <c r="D28" s="33" t="n">
        <f aca="false">SUM(D15/$D$5)*100</f>
        <v>7.7135740309954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8870319215879</v>
      </c>
      <c r="C29" s="35" t="n">
        <f aca="false">SUM(C16/$C$5)*100</f>
        <v>22.4884610030092</v>
      </c>
      <c r="D29" s="35" t="n">
        <f aca="false">SUM(D16/$D$5)*100</f>
        <v>21.2904836259733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4:39:29Z</dcterms:modified>
  <cp:revision>0</cp:revision>
  <dc:subject/>
  <dc:title/>
</cp:coreProperties>
</file>