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ุมภาพันธ์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3964</v>
      </c>
      <c r="C5" s="14" t="n">
        <v>186234</v>
      </c>
      <c r="D5" s="14" t="n">
        <v>187730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1536</v>
      </c>
      <c r="C6" s="10" t="n">
        <v>144055</v>
      </c>
      <c r="D6" s="10" t="n">
        <v>147481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6851.26</v>
      </c>
      <c r="C7" s="16" t="n">
        <v>123224.86</v>
      </c>
      <c r="D7" s="16" t="n">
        <v>93626.4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6851.26</v>
      </c>
      <c r="C8" s="10" t="n">
        <v>123224.86</v>
      </c>
      <c r="D8" s="10" t="n">
        <v>93626.4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4144.21</v>
      </c>
      <c r="C9" s="10" t="n">
        <v>121546.28</v>
      </c>
      <c r="D9" s="10" t="n">
        <v>92597.93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707.04</v>
      </c>
      <c r="C10" s="16" t="n">
        <v>1678.58</v>
      </c>
      <c r="D10" s="16" t="n">
        <v>1028.46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4684.74</v>
      </c>
      <c r="C12" s="10" t="n">
        <v>20830.14</v>
      </c>
      <c r="D12" s="10" t="n">
        <v>53854.6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0541.13</v>
      </c>
      <c r="C13" s="10" t="n">
        <v>1362.42</v>
      </c>
      <c r="D13" s="10" t="n">
        <v>29178.7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8508.59</v>
      </c>
      <c r="C14" s="10" t="n">
        <v>8079.36</v>
      </c>
      <c r="D14" s="10" t="n">
        <v>10429.24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5635.02</v>
      </c>
      <c r="C15" s="10" t="n">
        <v>11388.37</v>
      </c>
      <c r="D15" s="10" t="n">
        <v>14246.65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428</v>
      </c>
      <c r="C16" s="25" t="n">
        <v>42179</v>
      </c>
      <c r="D16" s="25" t="n">
        <v>40249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9583061471158</v>
      </c>
      <c r="C19" s="33" t="n">
        <f aca="false">SUM(C6/$C$5)*100</f>
        <v>77.3516114135979</v>
      </c>
      <c r="D19" s="33" t="n">
        <f aca="false">SUM(D6/$D$5)*100</f>
        <v>78.5601661961327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9872019766609</v>
      </c>
      <c r="C20" s="33" t="n">
        <f aca="false">SUM(C7/$C$5)*100</f>
        <v>66.1666827754331</v>
      </c>
      <c r="D20" s="33" t="n">
        <f aca="false">SUM(D7/$D$5)*100</f>
        <v>49.872902572844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9872019766609</v>
      </c>
      <c r="C21" s="33" t="n">
        <f aca="false">SUM(C8/$C$5)*100</f>
        <v>66.1666827754331</v>
      </c>
      <c r="D21" s="33" t="n">
        <f aca="false">SUM(D8/$D$5)*100</f>
        <v>49.872902572844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2633221379598</v>
      </c>
      <c r="C22" s="33" t="n">
        <f aca="false">SUM(C9/$C$5)*100</f>
        <v>65.2653543391647</v>
      </c>
      <c r="D22" s="33" t="n">
        <f aca="false">SUM(D9/$D$5)*100</f>
        <v>49.3250572630906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723877164646864</v>
      </c>
      <c r="C23" s="33" t="n">
        <f aca="false">SUM(C10/$C$5)*100</f>
        <v>0.901328436268351</v>
      </c>
      <c r="D23" s="33" t="n">
        <f aca="false">SUM(D10/$D$5)*100</f>
        <v>0.54783998295424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19.9711041704549</v>
      </c>
      <c r="C25" s="33" t="n">
        <f aca="false">SUM(C12/$C$5)*100</f>
        <v>11.1849286381649</v>
      </c>
      <c r="D25" s="33" t="n">
        <f aca="false">SUM(D12/$D$5)*100</f>
        <v>28.6872636232888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16686365532511</v>
      </c>
      <c r="C26" s="33" t="n">
        <f aca="false">SUM(C13/$C$5)*100</f>
        <v>0.731563516865879</v>
      </c>
      <c r="D26" s="33" t="n">
        <f aca="false">SUM(D13/$D$5)*100</f>
        <v>15.5429126937623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94929725855965</v>
      </c>
      <c r="C27" s="33" t="n">
        <f aca="false">SUM(C14/$C$5)*100</f>
        <v>4.33828409420407</v>
      </c>
      <c r="D27" s="33" t="n">
        <f aca="false">SUM(D14/$D$5)*100</f>
        <v>5.5554466521067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85494325657015</v>
      </c>
      <c r="C28" s="33" t="n">
        <f aca="false">SUM(C15/$C$5)*100</f>
        <v>6.11508639668374</v>
      </c>
      <c r="D28" s="33" t="n">
        <f aca="false">SUM(D15/$D$5)*100</f>
        <v>7.5889042774197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0416938528842</v>
      </c>
      <c r="C29" s="35" t="n">
        <f aca="false">SUM(C16/$C$5)*100</f>
        <v>22.6483885864021</v>
      </c>
      <c r="D29" s="35" t="n">
        <f aca="false">SUM(D16/$D$5)*100</f>
        <v>21.4398338038673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4-03T02:06:21Z</dcterms:modified>
  <cp:revision>0</cp:revision>
  <dc:subject/>
  <dc:title/>
</cp:coreProperties>
</file>