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3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4593</v>
      </c>
      <c r="C5" s="14" t="n">
        <v>186534</v>
      </c>
      <c r="D5" s="14" t="n">
        <v>188059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92370</v>
      </c>
      <c r="C6" s="10" t="n">
        <v>144456</v>
      </c>
      <c r="D6" s="10" t="n">
        <v>147914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08310.57</v>
      </c>
      <c r="C7" s="16" t="n">
        <v>119656.5</v>
      </c>
      <c r="D7" s="16" t="n">
        <v>88654.08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08310.57</v>
      </c>
      <c r="C8" s="10" t="n">
        <v>119656.5</v>
      </c>
      <c r="D8" s="10" t="n">
        <v>88654.08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5688.94</v>
      </c>
      <c r="C9" s="10" t="n">
        <v>118055.95</v>
      </c>
      <c r="D9" s="10" t="n">
        <v>87632.98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2621.64</v>
      </c>
      <c r="C10" s="16" t="n">
        <v>1600.54</v>
      </c>
      <c r="D10" s="16" t="n">
        <v>1021.09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84059.43</v>
      </c>
      <c r="C12" s="10" t="n">
        <v>24799.5</v>
      </c>
      <c r="D12" s="10" t="n">
        <v>59259.92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6488.85</v>
      </c>
      <c r="C13" s="10" t="n">
        <v>1035.33</v>
      </c>
      <c r="D13" s="10" t="n">
        <v>35453.52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20519.83</v>
      </c>
      <c r="C14" s="10" t="n">
        <v>9772.6</v>
      </c>
      <c r="D14" s="10" t="n">
        <v>10747.22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7050.75</v>
      </c>
      <c r="C15" s="10" t="n">
        <v>13991.57</v>
      </c>
      <c r="D15" s="10" t="n">
        <v>13059.18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223</v>
      </c>
      <c r="C16" s="25" t="n">
        <v>42078</v>
      </c>
      <c r="D16" s="25" t="n">
        <v>4014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8.050043647372</v>
      </c>
      <c r="C19" s="33" t="n">
        <f aca="false">SUM(C6/$C$5)*100</f>
        <v>77.4421821222941</v>
      </c>
      <c r="D19" s="33" t="n">
        <f aca="false">SUM(D6/$D$5)*100</f>
        <v>78.6529759277674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5.6098405469403</v>
      </c>
      <c r="C20" s="33" t="n">
        <f aca="false">SUM(C7/$C$5)*100</f>
        <v>64.1472868217054</v>
      </c>
      <c r="D20" s="33" t="n">
        <f aca="false">SUM(D7/$D$5)*100</f>
        <v>47.141631083862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5.6098405469403</v>
      </c>
      <c r="C21" s="33" t="n">
        <f aca="false">SUM(C8/$C$5)*100</f>
        <v>64.1472868217054</v>
      </c>
      <c r="D21" s="33" t="n">
        <f aca="false">SUM(D8/$D$5)*100</f>
        <v>47.141631083862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4.9099796312264</v>
      </c>
      <c r="C22" s="33" t="n">
        <f aca="false">SUM(C9/$C$5)*100</f>
        <v>63.2892394952127</v>
      </c>
      <c r="D22" s="33" t="n">
        <f aca="false">SUM(D9/$D$5)*100</f>
        <v>46.5986631854897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699863585277888</v>
      </c>
      <c r="C23" s="33" t="n">
        <f aca="false">SUM(C10/$C$5)*100</f>
        <v>0.858041965539794</v>
      </c>
      <c r="D23" s="33" t="n">
        <f aca="false">SUM(D10/$D$5)*100</f>
        <v>0.542962580892167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2.4402031004317</v>
      </c>
      <c r="C25" s="33" t="n">
        <f aca="false">SUM(C12/$C$5)*100</f>
        <v>13.2948953005886</v>
      </c>
      <c r="D25" s="33" t="n">
        <f aca="false">SUM(D12/$D$5)*100</f>
        <v>31.5113448439054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9.74093215836922</v>
      </c>
      <c r="C26" s="33" t="n">
        <f aca="false">SUM(C13/$C$5)*100</f>
        <v>0.555035543118145</v>
      </c>
      <c r="D26" s="33" t="n">
        <f aca="false">SUM(D13/$D$5)*100</f>
        <v>18.8523388936451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5.47790001414869</v>
      </c>
      <c r="C27" s="33" t="n">
        <f aca="false">SUM(C14/$C$5)*100</f>
        <v>5.23904489262011</v>
      </c>
      <c r="D27" s="33" t="n">
        <f aca="false">SUM(D14/$D$5)*100</f>
        <v>5.71481290446083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22137092791376</v>
      </c>
      <c r="C28" s="33" t="n">
        <f aca="false">SUM(C15/$C$5)*100</f>
        <v>7.50081486485038</v>
      </c>
      <c r="D28" s="33" t="n">
        <f aca="false">SUM(D15/$D$5)*100</f>
        <v>6.94419304579946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1.9499563526281</v>
      </c>
      <c r="C29" s="35" t="n">
        <f aca="false">SUM(C16/$C$5)*100</f>
        <v>22.5578178777059</v>
      </c>
      <c r="D29" s="35" t="n">
        <f aca="false">SUM(D16/$D$5)*100</f>
        <v>21.3470240722327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9-26T02:25:17Z</dcterms:modified>
  <cp:revision>0</cp:revision>
  <dc:subject/>
  <dc:title/>
</cp:coreProperties>
</file>