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19" activeCellId="0" sqref="G1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891</v>
      </c>
      <c r="C5" s="9" t="n">
        <v>81814</v>
      </c>
      <c r="D5" s="9" t="n">
        <v>92077</v>
      </c>
    </row>
    <row r="6" s="11" customFormat="true" ht="27.6" hidden="false" customHeight="true" outlineLevel="0" collapsed="false">
      <c r="A6" s="11" t="s">
        <v>7</v>
      </c>
      <c r="B6" s="12" t="n">
        <v>112907.27</v>
      </c>
      <c r="C6" s="12" t="n">
        <v>59246.8</v>
      </c>
      <c r="D6" s="12" t="n">
        <v>53660.47</v>
      </c>
    </row>
    <row r="7" s="11" customFormat="true" ht="27.6" hidden="false" customHeight="true" outlineLevel="0" collapsed="false">
      <c r="A7" s="11" t="s">
        <v>8</v>
      </c>
      <c r="B7" s="12" t="n">
        <v>112852.28</v>
      </c>
      <c r="C7" s="12" t="n">
        <v>59191.81</v>
      </c>
      <c r="D7" s="12" t="n">
        <v>53660.47</v>
      </c>
    </row>
    <row r="8" s="11" customFormat="true" ht="27.6" hidden="false" customHeight="true" outlineLevel="0" collapsed="false">
      <c r="A8" s="11" t="s">
        <v>9</v>
      </c>
      <c r="B8" s="12" t="n">
        <v>110198.44</v>
      </c>
      <c r="C8" s="12" t="n">
        <v>57233.55</v>
      </c>
      <c r="D8" s="12" t="n">
        <v>52964.88</v>
      </c>
    </row>
    <row r="9" s="11" customFormat="true" ht="27.6" hidden="false" customHeight="true" outlineLevel="0" collapsed="false">
      <c r="A9" s="11" t="s">
        <v>10</v>
      </c>
      <c r="B9" s="12" t="n">
        <v>2653.84</v>
      </c>
      <c r="C9" s="12" t="n">
        <v>1958.26</v>
      </c>
      <c r="D9" s="12" t="n">
        <v>695.59</v>
      </c>
    </row>
    <row r="10" s="11" customFormat="true" ht="27.6" hidden="false" customHeight="true" outlineLevel="0" collapsed="false">
      <c r="A10" s="11" t="s">
        <v>11</v>
      </c>
      <c r="B10" s="13" t="n">
        <v>54.99</v>
      </c>
      <c r="C10" s="13" t="n">
        <v>54.99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0983.73</v>
      </c>
      <c r="C11" s="12" t="n">
        <v>22567.2</v>
      </c>
      <c r="D11" s="12" t="n">
        <v>38416.53</v>
      </c>
    </row>
    <row r="12" s="11" customFormat="true" ht="27.6" hidden="false" customHeight="true" outlineLevel="0" collapsed="false">
      <c r="A12" s="11" t="s">
        <v>14</v>
      </c>
      <c r="B12" s="14" t="n">
        <v>20219.17</v>
      </c>
      <c r="C12" s="14" t="n">
        <v>3079.78</v>
      </c>
      <c r="D12" s="14" t="n">
        <v>17139.39</v>
      </c>
    </row>
    <row r="13" s="11" customFormat="true" ht="27.6" hidden="false" customHeight="true" outlineLevel="0" collapsed="false">
      <c r="A13" s="11" t="s">
        <v>15</v>
      </c>
      <c r="B13" s="15" t="n">
        <v>10600.43</v>
      </c>
      <c r="C13" s="14" t="n">
        <v>5830.08</v>
      </c>
      <c r="D13" s="14" t="n">
        <v>4770.35</v>
      </c>
    </row>
    <row r="14" s="11" customFormat="true" ht="27.6" hidden="false" customHeight="true" outlineLevel="0" collapsed="false">
      <c r="A14" s="16" t="s">
        <v>16</v>
      </c>
      <c r="B14" s="14" t="n">
        <v>30164.13</v>
      </c>
      <c r="C14" s="14" t="n">
        <v>13657.34</v>
      </c>
      <c r="D14" s="14" t="n">
        <v>16506.7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9299101161072</v>
      </c>
      <c r="C17" s="20" t="n">
        <f aca="false">C6*100/C5</f>
        <v>72.4164568411274</v>
      </c>
      <c r="D17" s="20" t="n">
        <f aca="false">D6*100/D5</f>
        <v>58.277821823039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8982868578592</v>
      </c>
      <c r="C18" s="20" t="n">
        <f aca="false">C7*100/C5</f>
        <v>72.3492434057741</v>
      </c>
      <c r="D18" s="20" t="n">
        <f aca="false">D7*100/D5</f>
        <v>58.277821823039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3721354181643</v>
      </c>
      <c r="C19" s="20" t="n">
        <f aca="false">C8*100/C5</f>
        <v>69.9556921798225</v>
      </c>
      <c r="D19" s="20" t="n">
        <f aca="false">D8*100/D5</f>
        <v>57.5223780097093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52615143969498</v>
      </c>
      <c r="C20" s="20" t="n">
        <f aca="false">C9*100/C5</f>
        <v>2.39355122595155</v>
      </c>
      <c r="D20" s="20" t="n">
        <f aca="false">D9*100/D5</f>
        <v>0.75544381333014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n">
        <f aca="false">C10*100/C5</f>
        <v>0.0672134353533625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0700898838928</v>
      </c>
      <c r="C22" s="20" t="n">
        <f aca="false">C11*100/C5</f>
        <v>27.5835431588726</v>
      </c>
      <c r="D22" s="20" t="n">
        <f aca="false">D11*100/D5</f>
        <v>41.722178176960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6274965351858</v>
      </c>
      <c r="C23" s="20" t="n">
        <f aca="false">C12*100/C5</f>
        <v>3.76436795658445</v>
      </c>
      <c r="D23" s="20" t="n">
        <f aca="false">D12*100/D5</f>
        <v>18.614192469346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09601992052493</v>
      </c>
      <c r="C24" s="20" t="n">
        <f aca="false">C13*100/C5</f>
        <v>7.12601755200821</v>
      </c>
      <c r="D24" s="20" t="n">
        <f aca="false">D13*100/D5</f>
        <v>5.18082691660241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346573428182</v>
      </c>
      <c r="C25" s="24" t="n">
        <f aca="false">C14*100/C5</f>
        <v>16.6931576502799</v>
      </c>
      <c r="D25" s="24" t="n">
        <f aca="false">D14*100/D5</f>
        <v>17.9271587910119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6:08:06Z</dcterms:modified>
  <cp:revision>0</cp:revision>
  <dc:subject/>
  <dc:title/>
</cp:coreProperties>
</file>