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0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0</xdr:row>
      <xdr:rowOff>133560</xdr:rowOff>
    </xdr:from>
    <xdr:to>
      <xdr:col>0</xdr:col>
      <xdr:colOff>1191240</xdr:colOff>
      <xdr:row>30</xdr:row>
      <xdr:rowOff>304920</xdr:rowOff>
    </xdr:to>
    <xdr:sp>
      <xdr:nvSpPr>
        <xdr:cNvPr id="0" name="Text Box 3"/>
        <xdr:cNvSpPr/>
      </xdr:nvSpPr>
      <xdr:spPr>
        <a:xfrm>
          <a:off x="912960" y="8867880"/>
          <a:ext cx="278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7" activeCellId="0" sqref="Y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3.71"/>
    <col collapsed="false" customWidth="true" hidden="false" outlineLevel="0" max="12" min="10" style="1" width="8.71"/>
    <col collapsed="false" customWidth="true" hidden="false" outlineLevel="0" max="13" min="13" style="1" width="3.71"/>
    <col collapsed="false" customWidth="true" hidden="false" outlineLevel="0" max="16" min="14" style="1" width="8.71"/>
    <col collapsed="false" customWidth="true" hidden="false" outlineLevel="0" max="17" min="17" style="1" width="3.71"/>
    <col collapsed="false" customWidth="true" hidden="false" outlineLevel="0" max="18" min="18" style="1" width="9.56"/>
    <col collapsed="false" customWidth="true" hidden="false" outlineLevel="0" max="19" min="19" style="1" width="8.71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3"/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s="9" customFormat="true" ht="32.2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/>
      <c r="F4" s="7" t="s">
        <v>7</v>
      </c>
      <c r="G4" s="7" t="s">
        <v>8</v>
      </c>
      <c r="H4" s="7" t="s">
        <v>9</v>
      </c>
      <c r="J4" s="7" t="s">
        <v>7</v>
      </c>
      <c r="K4" s="7" t="s">
        <v>8</v>
      </c>
      <c r="L4" s="7" t="s">
        <v>9</v>
      </c>
      <c r="N4" s="7" t="s">
        <v>7</v>
      </c>
      <c r="O4" s="7" t="s">
        <v>8</v>
      </c>
      <c r="P4" s="7" t="s">
        <v>9</v>
      </c>
      <c r="R4" s="10" t="s">
        <v>7</v>
      </c>
      <c r="S4" s="10" t="s">
        <v>8</v>
      </c>
      <c r="T4" s="10" t="s">
        <v>9</v>
      </c>
    </row>
    <row r="5" s="9" customFormat="true" ht="24" hidden="false" customHeight="true" outlineLevel="0" collapsed="false">
      <c r="A5" s="1"/>
      <c r="B5" s="11" t="s">
        <v>10</v>
      </c>
      <c r="C5" s="11"/>
      <c r="D5" s="11"/>
      <c r="E5" s="12"/>
      <c r="F5" s="11" t="s">
        <v>10</v>
      </c>
      <c r="G5" s="11"/>
      <c r="H5" s="11"/>
      <c r="I5" s="13"/>
      <c r="J5" s="11" t="s">
        <v>10</v>
      </c>
      <c r="K5" s="11"/>
      <c r="L5" s="11"/>
      <c r="M5" s="13"/>
      <c r="N5" s="11" t="s">
        <v>10</v>
      </c>
      <c r="O5" s="11"/>
      <c r="P5" s="11"/>
      <c r="Q5" s="13"/>
      <c r="R5" s="14" t="s">
        <v>10</v>
      </c>
      <c r="S5" s="14"/>
      <c r="T5" s="14"/>
    </row>
    <row r="6" s="18" customFormat="true" ht="24" hidden="false" customHeight="true" outlineLevel="0" collapsed="false">
      <c r="A6" s="15" t="s">
        <v>11</v>
      </c>
      <c r="B6" s="16" t="n">
        <v>173056</v>
      </c>
      <c r="C6" s="16" t="n">
        <v>81383</v>
      </c>
      <c r="D6" s="16" t="n">
        <v>91673</v>
      </c>
      <c r="E6" s="17"/>
      <c r="F6" s="16" t="n">
        <v>173349</v>
      </c>
      <c r="G6" s="16" t="n">
        <v>81532</v>
      </c>
      <c r="H6" s="16" t="n">
        <v>91817</v>
      </c>
      <c r="J6" s="16" t="n">
        <v>173624</v>
      </c>
      <c r="K6" s="16" t="n">
        <v>81677</v>
      </c>
      <c r="L6" s="16" t="n">
        <v>91947</v>
      </c>
      <c r="N6" s="16" t="n">
        <v>173891</v>
      </c>
      <c r="O6" s="16" t="n">
        <v>81814</v>
      </c>
      <c r="P6" s="16" t="n">
        <v>92077</v>
      </c>
      <c r="R6" s="19" t="n">
        <f aca="false">(B6+F6+J6+N6)/4</f>
        <v>173480</v>
      </c>
      <c r="S6" s="19" t="n">
        <f aca="false">(C6+G6+K6+O6)/4</f>
        <v>81601.5</v>
      </c>
      <c r="T6" s="19" t="n">
        <f aca="false">(D6+H6+L6+P6)/4</f>
        <v>91878.5</v>
      </c>
    </row>
    <row r="7" s="18" customFormat="true" ht="6" hidden="false" customHeight="true" outlineLevel="0" collapsed="false">
      <c r="A7" s="15"/>
      <c r="B7" s="20"/>
      <c r="C7" s="20"/>
      <c r="D7" s="20"/>
      <c r="E7" s="17"/>
      <c r="F7" s="20"/>
      <c r="G7" s="20"/>
      <c r="H7" s="20"/>
      <c r="J7" s="20"/>
      <c r="K7" s="21"/>
      <c r="L7" s="21"/>
      <c r="N7" s="20"/>
      <c r="O7" s="21"/>
      <c r="P7" s="21"/>
      <c r="R7" s="22"/>
      <c r="S7" s="22"/>
      <c r="T7" s="22"/>
    </row>
    <row r="8" s="23" customFormat="true" ht="24" hidden="false" customHeight="true" outlineLevel="0" collapsed="false">
      <c r="A8" s="23" t="s">
        <v>12</v>
      </c>
      <c r="B8" s="24" t="n">
        <v>115528</v>
      </c>
      <c r="C8" s="24" t="n">
        <v>58849</v>
      </c>
      <c r="D8" s="24" t="n">
        <v>56679</v>
      </c>
      <c r="E8" s="25"/>
      <c r="F8" s="24" t="n">
        <v>114758</v>
      </c>
      <c r="G8" s="24" t="n">
        <v>58576</v>
      </c>
      <c r="H8" s="24" t="n">
        <v>56182</v>
      </c>
      <c r="I8" s="12"/>
      <c r="J8" s="24" t="n">
        <v>111133</v>
      </c>
      <c r="K8" s="24" t="n">
        <v>59142</v>
      </c>
      <c r="L8" s="24" t="n">
        <v>51991</v>
      </c>
      <c r="M8" s="26"/>
      <c r="N8" s="24" t="n">
        <v>112907</v>
      </c>
      <c r="O8" s="24" t="n">
        <v>59247</v>
      </c>
      <c r="P8" s="24" t="n">
        <v>53660</v>
      </c>
      <c r="Q8" s="12"/>
      <c r="R8" s="27" t="n">
        <f aca="false">(B8+F8+J8+N8)/4</f>
        <v>113581.5</v>
      </c>
      <c r="S8" s="27" t="n">
        <f aca="false">(C8+G8+K8+O8)/4</f>
        <v>58953.5</v>
      </c>
      <c r="T8" s="27" t="n">
        <f aca="false">(D8+H8+L8+P8)/4</f>
        <v>54628</v>
      </c>
      <c r="W8" s="16"/>
      <c r="X8" s="16"/>
      <c r="Y8" s="16"/>
    </row>
    <row r="9" s="23" customFormat="true" ht="24" hidden="false" customHeight="true" outlineLevel="0" collapsed="false">
      <c r="A9" s="23" t="s">
        <v>13</v>
      </c>
      <c r="B9" s="24" t="n">
        <v>115500</v>
      </c>
      <c r="C9" s="24" t="n">
        <v>58849</v>
      </c>
      <c r="D9" s="24" t="n">
        <v>56651</v>
      </c>
      <c r="E9" s="28"/>
      <c r="F9" s="24" t="n">
        <v>114615</v>
      </c>
      <c r="G9" s="24" t="n">
        <v>58576</v>
      </c>
      <c r="H9" s="24" t="n">
        <v>56039</v>
      </c>
      <c r="I9" s="12"/>
      <c r="J9" s="24" t="n">
        <v>111133</v>
      </c>
      <c r="K9" s="24" t="n">
        <v>59142</v>
      </c>
      <c r="L9" s="24" t="n">
        <v>51991</v>
      </c>
      <c r="M9" s="26"/>
      <c r="N9" s="24" t="n">
        <v>112852</v>
      </c>
      <c r="O9" s="24" t="n">
        <v>59192</v>
      </c>
      <c r="P9" s="24" t="n">
        <v>53660</v>
      </c>
      <c r="Q9" s="26"/>
      <c r="R9" s="27" t="n">
        <f aca="false">(B9+F9+J9+N9)/4</f>
        <v>113525</v>
      </c>
      <c r="S9" s="27" t="n">
        <f aca="false">(C9+G9+K9+O9)/4</f>
        <v>58939.75</v>
      </c>
      <c r="T9" s="27" t="n">
        <f aca="false">(D9+H9+L9+P9)/4</f>
        <v>54585.25</v>
      </c>
      <c r="W9" s="24"/>
      <c r="X9" s="24"/>
      <c r="Y9" s="24"/>
    </row>
    <row r="10" s="23" customFormat="true" ht="24" hidden="false" customHeight="true" outlineLevel="0" collapsed="false">
      <c r="A10" s="23" t="s">
        <v>14</v>
      </c>
      <c r="B10" s="24" t="n">
        <v>113180</v>
      </c>
      <c r="C10" s="24" t="n">
        <v>57156</v>
      </c>
      <c r="D10" s="24" t="n">
        <v>56024</v>
      </c>
      <c r="E10" s="28"/>
      <c r="F10" s="24" t="n">
        <v>111863</v>
      </c>
      <c r="G10" s="24" t="n">
        <v>57293</v>
      </c>
      <c r="H10" s="24" t="n">
        <v>54570</v>
      </c>
      <c r="I10" s="26"/>
      <c r="J10" s="24" t="n">
        <v>109604</v>
      </c>
      <c r="K10" s="24" t="n">
        <v>58802</v>
      </c>
      <c r="L10" s="24" t="n">
        <v>50802</v>
      </c>
      <c r="M10" s="26"/>
      <c r="N10" s="24" t="n">
        <v>110198</v>
      </c>
      <c r="O10" s="24" t="n">
        <v>57234</v>
      </c>
      <c r="P10" s="24" t="n">
        <v>52964</v>
      </c>
      <c r="Q10" s="26"/>
      <c r="R10" s="27" t="n">
        <f aca="false">(B10+F10+J10+N10)/4</f>
        <v>111211.25</v>
      </c>
      <c r="S10" s="27" t="n">
        <f aca="false">(C10+G10+K10+O10)/4</f>
        <v>57621.25</v>
      </c>
      <c r="T10" s="27" t="n">
        <f aca="false">(D10+H10+L10+P10)/4</f>
        <v>53590</v>
      </c>
      <c r="W10" s="24"/>
      <c r="X10" s="24"/>
      <c r="Y10" s="24"/>
    </row>
    <row r="11" s="23" customFormat="true" ht="24" hidden="false" customHeight="true" outlineLevel="0" collapsed="false">
      <c r="A11" s="23" t="s">
        <v>15</v>
      </c>
      <c r="B11" s="24" t="n">
        <v>2320</v>
      </c>
      <c r="C11" s="24" t="n">
        <v>1693</v>
      </c>
      <c r="D11" s="24" t="n">
        <v>627</v>
      </c>
      <c r="E11" s="28"/>
      <c r="F11" s="24" t="n">
        <v>2752</v>
      </c>
      <c r="G11" s="24" t="n">
        <v>1283</v>
      </c>
      <c r="H11" s="24" t="n">
        <v>1469</v>
      </c>
      <c r="I11" s="16"/>
      <c r="J11" s="24" t="n">
        <v>1529</v>
      </c>
      <c r="K11" s="24" t="n">
        <v>340</v>
      </c>
      <c r="L11" s="24" t="n">
        <v>1189</v>
      </c>
      <c r="M11" s="16"/>
      <c r="N11" s="24" t="n">
        <v>2654</v>
      </c>
      <c r="O11" s="24" t="n">
        <v>1958</v>
      </c>
      <c r="P11" s="24" t="n">
        <v>696</v>
      </c>
      <c r="Q11" s="16"/>
      <c r="R11" s="27" t="n">
        <f aca="false">(B11+F11+J11+N11)/4</f>
        <v>2313.75</v>
      </c>
      <c r="S11" s="27" t="n">
        <f aca="false">(C11+G11+K11+O11)/4</f>
        <v>1318.5</v>
      </c>
      <c r="T11" s="27" t="n">
        <f aca="false">(D11+H11+L11+P11)/4</f>
        <v>995.25</v>
      </c>
      <c r="W11" s="24"/>
      <c r="X11" s="24"/>
      <c r="Y11" s="24"/>
    </row>
    <row r="12" s="23" customFormat="true" ht="24" hidden="false" customHeight="true" outlineLevel="0" collapsed="false">
      <c r="A12" s="23" t="s">
        <v>16</v>
      </c>
      <c r="B12" s="24" t="n">
        <v>28</v>
      </c>
      <c r="C12" s="24" t="n">
        <v>0</v>
      </c>
      <c r="D12" s="24" t="n">
        <v>28</v>
      </c>
      <c r="E12" s="28"/>
      <c r="F12" s="24" t="n">
        <v>143</v>
      </c>
      <c r="G12" s="24" t="n">
        <v>0</v>
      </c>
      <c r="H12" s="24" t="n">
        <v>143</v>
      </c>
      <c r="I12" s="24"/>
      <c r="J12" s="24" t="n">
        <v>0</v>
      </c>
      <c r="K12" s="24" t="n">
        <v>0</v>
      </c>
      <c r="L12" s="24" t="n">
        <v>0</v>
      </c>
      <c r="M12" s="24"/>
      <c r="N12" s="24" t="n">
        <v>55</v>
      </c>
      <c r="O12" s="24" t="n">
        <v>55</v>
      </c>
      <c r="P12" s="24" t="n">
        <v>0</v>
      </c>
      <c r="Q12" s="24"/>
      <c r="R12" s="27" t="n">
        <f aca="false">(B12+F12+J12+N12)/4</f>
        <v>56.5</v>
      </c>
      <c r="S12" s="27" t="n">
        <f aca="false">(C12+G12+K12+O12)/4</f>
        <v>13.75</v>
      </c>
      <c r="T12" s="27" t="n">
        <f aca="false">(D12+H12+L12+P12)/4</f>
        <v>42.75</v>
      </c>
      <c r="W12" s="24"/>
      <c r="X12" s="24"/>
      <c r="Y12" s="24"/>
    </row>
    <row r="13" s="23" customFormat="true" ht="24" hidden="false" customHeight="true" outlineLevel="0" collapsed="false">
      <c r="A13" s="23" t="s">
        <v>17</v>
      </c>
      <c r="B13" s="24" t="n">
        <v>57528</v>
      </c>
      <c r="C13" s="24" t="n">
        <v>22534</v>
      </c>
      <c r="D13" s="24" t="n">
        <v>34994</v>
      </c>
      <c r="E13" s="25"/>
      <c r="F13" s="24" t="n">
        <v>58591</v>
      </c>
      <c r="G13" s="24" t="n">
        <v>22956</v>
      </c>
      <c r="H13" s="24" t="n">
        <v>35635</v>
      </c>
      <c r="I13" s="24"/>
      <c r="J13" s="24" t="n">
        <v>62491</v>
      </c>
      <c r="K13" s="24" t="n">
        <v>22535</v>
      </c>
      <c r="L13" s="24" t="n">
        <v>39956</v>
      </c>
      <c r="M13" s="24"/>
      <c r="N13" s="24" t="n">
        <v>60984</v>
      </c>
      <c r="O13" s="24" t="n">
        <v>22567</v>
      </c>
      <c r="P13" s="24" t="n">
        <v>38417</v>
      </c>
      <c r="Q13" s="24"/>
      <c r="R13" s="27" t="n">
        <f aca="false">(B13+F13+J13+N13)/4</f>
        <v>59898.5</v>
      </c>
      <c r="S13" s="27" t="n">
        <f aca="false">(C13+G13+K13+O13)/4</f>
        <v>22648</v>
      </c>
      <c r="T13" s="27" t="n">
        <f aca="false">(D13+H13+L13+P13)/4</f>
        <v>37250.5</v>
      </c>
      <c r="W13" s="24"/>
      <c r="X13" s="24"/>
      <c r="Y13" s="24"/>
    </row>
    <row r="14" s="23" customFormat="true" ht="24" hidden="false" customHeight="true" outlineLevel="0" collapsed="false">
      <c r="A14" s="23" t="s">
        <v>18</v>
      </c>
      <c r="B14" s="24" t="n">
        <v>17769</v>
      </c>
      <c r="C14" s="24" t="n">
        <v>2966</v>
      </c>
      <c r="D14" s="24" t="n">
        <v>14803</v>
      </c>
      <c r="E14" s="28"/>
      <c r="F14" s="24" t="n">
        <v>17864</v>
      </c>
      <c r="G14" s="24" t="n">
        <v>2315</v>
      </c>
      <c r="H14" s="24" t="n">
        <v>15549</v>
      </c>
      <c r="I14" s="16"/>
      <c r="J14" s="24" t="n">
        <v>20248</v>
      </c>
      <c r="K14" s="24" t="n">
        <v>2347</v>
      </c>
      <c r="L14" s="24" t="n">
        <v>17901</v>
      </c>
      <c r="M14" s="16"/>
      <c r="N14" s="24" t="n">
        <v>20219</v>
      </c>
      <c r="O14" s="24" t="n">
        <v>3080</v>
      </c>
      <c r="P14" s="24" t="n">
        <v>17139</v>
      </c>
      <c r="Q14" s="16"/>
      <c r="R14" s="27" t="n">
        <f aca="false">(B14+F14+J14+N14)/4</f>
        <v>19025</v>
      </c>
      <c r="S14" s="27" t="n">
        <f aca="false">(C14+G14+K14+O14)/4</f>
        <v>2677</v>
      </c>
      <c r="T14" s="27" t="n">
        <f aca="false">(D14+H14+L14+P14)/4</f>
        <v>16348</v>
      </c>
      <c r="W14" s="24"/>
      <c r="X14" s="24"/>
      <c r="Y14" s="24"/>
    </row>
    <row r="15" s="23" customFormat="true" ht="24" hidden="false" customHeight="true" outlineLevel="0" collapsed="false">
      <c r="A15" s="23" t="s">
        <v>19</v>
      </c>
      <c r="B15" s="24" t="n">
        <v>11979</v>
      </c>
      <c r="C15" s="24" t="n">
        <v>6540</v>
      </c>
      <c r="D15" s="24" t="n">
        <v>5439</v>
      </c>
      <c r="E15" s="28"/>
      <c r="F15" s="24" t="n">
        <v>11397</v>
      </c>
      <c r="G15" s="24" t="n">
        <v>6407</v>
      </c>
      <c r="H15" s="24" t="n">
        <v>4990</v>
      </c>
      <c r="I15" s="24"/>
      <c r="J15" s="24" t="n">
        <v>10838</v>
      </c>
      <c r="K15" s="24" t="n">
        <v>5901</v>
      </c>
      <c r="L15" s="24" t="n">
        <v>4937</v>
      </c>
      <c r="M15" s="24"/>
      <c r="N15" s="24" t="n">
        <v>10600</v>
      </c>
      <c r="O15" s="24" t="n">
        <v>5830</v>
      </c>
      <c r="P15" s="24" t="n">
        <v>4770</v>
      </c>
      <c r="Q15" s="24"/>
      <c r="R15" s="27" t="n">
        <f aca="false">(B15+F15+J15+N15)/4</f>
        <v>11203.5</v>
      </c>
      <c r="S15" s="27" t="n">
        <f aca="false">(C15+G15+K15+O15)/4</f>
        <v>6169.5</v>
      </c>
      <c r="T15" s="27" t="n">
        <f aca="false">(D15+H15+L15+P15)/4</f>
        <v>5034</v>
      </c>
      <c r="W15" s="24"/>
      <c r="X15" s="24"/>
      <c r="Y15" s="24"/>
    </row>
    <row r="16" s="23" customFormat="true" ht="24" hidden="false" customHeight="true" outlineLevel="0" collapsed="false">
      <c r="A16" s="25" t="s">
        <v>20</v>
      </c>
      <c r="B16" s="24" t="n">
        <v>27780</v>
      </c>
      <c r="C16" s="24" t="n">
        <v>13028</v>
      </c>
      <c r="D16" s="24" t="n">
        <v>14752</v>
      </c>
      <c r="E16" s="28"/>
      <c r="F16" s="24" t="n">
        <v>29329</v>
      </c>
      <c r="G16" s="24" t="n">
        <v>14234</v>
      </c>
      <c r="H16" s="24" t="n">
        <v>15095</v>
      </c>
      <c r="I16" s="24"/>
      <c r="J16" s="24" t="n">
        <v>31405</v>
      </c>
      <c r="K16" s="24" t="n">
        <v>14287</v>
      </c>
      <c r="L16" s="24" t="n">
        <v>17118</v>
      </c>
      <c r="M16" s="24"/>
      <c r="N16" s="24" t="n">
        <v>30165</v>
      </c>
      <c r="O16" s="24" t="n">
        <v>13657</v>
      </c>
      <c r="P16" s="24" t="n">
        <v>16508</v>
      </c>
      <c r="Q16" s="24"/>
      <c r="R16" s="27" t="n">
        <f aca="false">(B16+F16+J16+N16)/4</f>
        <v>29669.75</v>
      </c>
      <c r="S16" s="27" t="n">
        <f aca="false">(C16+G16+K16+O16)/4</f>
        <v>13801.5</v>
      </c>
      <c r="T16" s="27" t="n">
        <f aca="false">(D16+H16+L16+P16)/4</f>
        <v>15868.25</v>
      </c>
      <c r="W16" s="24"/>
      <c r="X16" s="24"/>
      <c r="Y16" s="24"/>
    </row>
    <row r="17" s="23" customFormat="true" ht="28.5" hidden="false" customHeight="true" outlineLevel="0" collapsed="false">
      <c r="A17" s="1"/>
      <c r="B17" s="29" t="s">
        <v>21</v>
      </c>
      <c r="C17" s="29"/>
      <c r="D17" s="29"/>
      <c r="E17" s="25"/>
      <c r="F17" s="29" t="s">
        <v>21</v>
      </c>
      <c r="G17" s="29"/>
      <c r="H17" s="29"/>
      <c r="J17" s="29" t="s">
        <v>21</v>
      </c>
      <c r="K17" s="29"/>
      <c r="L17" s="29"/>
      <c r="N17" s="29" t="s">
        <v>21</v>
      </c>
      <c r="O17" s="29"/>
      <c r="P17" s="29"/>
      <c r="R17" s="30" t="s">
        <v>21</v>
      </c>
      <c r="S17" s="30"/>
      <c r="T17" s="30"/>
      <c r="W17" s="24"/>
      <c r="X17" s="24"/>
      <c r="Y17" s="24"/>
    </row>
    <row r="18" s="18" customFormat="true" ht="24" hidden="false" customHeight="true" outlineLevel="0" collapsed="false">
      <c r="A18" s="15" t="s">
        <v>11</v>
      </c>
      <c r="B18" s="31" t="n">
        <f aca="false">B20+B25</f>
        <v>100</v>
      </c>
      <c r="C18" s="31" t="n">
        <f aca="false">C20+C25</f>
        <v>100</v>
      </c>
      <c r="D18" s="31" t="n">
        <v>100</v>
      </c>
      <c r="E18" s="17"/>
      <c r="F18" s="32" t="n">
        <v>100</v>
      </c>
      <c r="G18" s="32" t="n">
        <v>100.000010667463</v>
      </c>
      <c r="H18" s="32" t="n">
        <v>100</v>
      </c>
      <c r="J18" s="33" t="n">
        <v>100</v>
      </c>
      <c r="K18" s="33" t="n">
        <v>100</v>
      </c>
      <c r="L18" s="33" t="n">
        <v>100</v>
      </c>
      <c r="N18" s="32" t="n">
        <v>100</v>
      </c>
      <c r="O18" s="32" t="n">
        <v>100</v>
      </c>
      <c r="P18" s="32" t="n">
        <v>100</v>
      </c>
      <c r="R18" s="34" t="n">
        <v>100</v>
      </c>
      <c r="S18" s="34" t="n">
        <v>100</v>
      </c>
      <c r="T18" s="34" t="n">
        <v>100</v>
      </c>
      <c r="W18" s="24"/>
      <c r="X18" s="24"/>
      <c r="Y18" s="24"/>
    </row>
    <row r="19" s="18" customFormat="true" ht="6" hidden="false" customHeight="true" outlineLevel="0" collapsed="false">
      <c r="A19" s="15"/>
      <c r="B19" s="31"/>
      <c r="C19" s="31"/>
      <c r="D19" s="31"/>
      <c r="E19" s="17"/>
      <c r="R19" s="22"/>
      <c r="S19" s="22"/>
      <c r="T19" s="22"/>
    </row>
    <row r="20" s="23" customFormat="true" ht="24" hidden="false" customHeight="true" outlineLevel="0" collapsed="false">
      <c r="A20" s="23" t="s">
        <v>12</v>
      </c>
      <c r="B20" s="35" t="n">
        <f aca="false">B8/$B$6*100</f>
        <v>66.7575813609467</v>
      </c>
      <c r="C20" s="35" t="n">
        <f aca="false">C8/$C$6*100</f>
        <v>72.3111706376024</v>
      </c>
      <c r="D20" s="35" t="n">
        <f aca="false">D8/$D$6*100</f>
        <v>61.8273646548057</v>
      </c>
      <c r="E20" s="35"/>
      <c r="F20" s="35" t="n">
        <f aca="false">F8/$F$6*100</f>
        <v>66.2005549498411</v>
      </c>
      <c r="G20" s="35" t="n">
        <f aca="false">G8/$G$6*100</f>
        <v>71.8441838787225</v>
      </c>
      <c r="H20" s="35" t="n">
        <f aca="false">H8/$H$6*100</f>
        <v>61.1891044142152</v>
      </c>
      <c r="I20" s="35"/>
      <c r="J20" s="35" t="n">
        <f aca="false">J8/$J$6*100</f>
        <v>64.0078560567663</v>
      </c>
      <c r="K20" s="35" t="n">
        <f aca="false">K8/$K$6*100</f>
        <v>72.4096134774784</v>
      </c>
      <c r="L20" s="35" t="n">
        <f aca="false">L8/$L$6*100</f>
        <v>56.5445310885619</v>
      </c>
      <c r="M20" s="35"/>
      <c r="N20" s="35" t="n">
        <f aca="false">N8/$N$6*100</f>
        <v>64.9297548464268</v>
      </c>
      <c r="O20" s="35" t="n">
        <f aca="false">O8/$O$6*100</f>
        <v>72.4167012980663</v>
      </c>
      <c r="P20" s="35" t="n">
        <f aca="false">P8/$P$6*100</f>
        <v>58.2773113806922</v>
      </c>
      <c r="Q20" s="35"/>
      <c r="R20" s="36" t="n">
        <f aca="false">R8/$R$6*100</f>
        <v>65.4723887479825</v>
      </c>
      <c r="S20" s="36" t="n">
        <f aca="false">S8/$S$6*100</f>
        <v>72.2456082302409</v>
      </c>
      <c r="T20" s="36" t="n">
        <f aca="false">T8/$T$6*100</f>
        <v>59.4567825987581</v>
      </c>
    </row>
    <row r="21" s="23" customFormat="true" ht="24" hidden="false" customHeight="true" outlineLevel="0" collapsed="false">
      <c r="A21" s="23" t="s">
        <v>13</v>
      </c>
      <c r="B21" s="35" t="n">
        <f aca="false">B9/$B$6*100</f>
        <v>66.7414016272189</v>
      </c>
      <c r="C21" s="35" t="n">
        <f aca="false">C9/$C$6*100</f>
        <v>72.3111706376024</v>
      </c>
      <c r="D21" s="35" t="n">
        <f aca="false">D9/$D$6*100</f>
        <v>61.7968213105276</v>
      </c>
      <c r="E21" s="37"/>
      <c r="F21" s="35" t="n">
        <f aca="false">F9/$F$6*100</f>
        <v>66.1180624058979</v>
      </c>
      <c r="G21" s="35" t="n">
        <f aca="false">G9/$G$6*100</f>
        <v>71.8441838787225</v>
      </c>
      <c r="H21" s="35" t="n">
        <f aca="false">H9/$H$6*100</f>
        <v>61.0333598353246</v>
      </c>
      <c r="I21" s="38"/>
      <c r="J21" s="35" t="n">
        <f aca="false">J9/$J$6*100</f>
        <v>64.0078560567663</v>
      </c>
      <c r="K21" s="35" t="n">
        <f aca="false">K9/$K$6*100</f>
        <v>72.4096134774784</v>
      </c>
      <c r="L21" s="35" t="n">
        <f aca="false">L9/$L$6*100</f>
        <v>56.5445310885619</v>
      </c>
      <c r="M21" s="38"/>
      <c r="N21" s="35" t="n">
        <f aca="false">N9/$N$6*100</f>
        <v>64.8981258374499</v>
      </c>
      <c r="O21" s="35" t="n">
        <f aca="false">O9/$O$6*100</f>
        <v>72.349475639866</v>
      </c>
      <c r="P21" s="35" t="n">
        <f aca="false">P9/$P$6*100</f>
        <v>58.2773113806922</v>
      </c>
      <c r="Q21" s="38"/>
      <c r="R21" s="36" t="n">
        <f aca="false">R9/$R$6*100</f>
        <v>65.4398201521789</v>
      </c>
      <c r="S21" s="36" t="n">
        <f aca="false">S9/$S$6*100</f>
        <v>72.2287580497908</v>
      </c>
      <c r="T21" s="36" t="n">
        <f aca="false">T9/$T$6*100</f>
        <v>59.4102537590405</v>
      </c>
    </row>
    <row r="22" s="23" customFormat="true" ht="24" hidden="false" customHeight="true" outlineLevel="0" collapsed="false">
      <c r="A22" s="23" t="s">
        <v>14</v>
      </c>
      <c r="B22" s="35" t="n">
        <f aca="false">B10/$B$6*100</f>
        <v>65.4007951183432</v>
      </c>
      <c r="C22" s="35" t="n">
        <f aca="false">C10/$C$6*100</f>
        <v>70.230883599769</v>
      </c>
      <c r="D22" s="35" t="n">
        <f aca="false">D10/$D$6*100</f>
        <v>61.1128685654446</v>
      </c>
      <c r="E22" s="37"/>
      <c r="F22" s="35" t="n">
        <f aca="false">F10/$F$6*100</f>
        <v>64.5305135881949</v>
      </c>
      <c r="G22" s="35" t="n">
        <f aca="false">G10/$G$6*100</f>
        <v>70.2705686110975</v>
      </c>
      <c r="H22" s="35" t="n">
        <f aca="false">H10/$H$6*100</f>
        <v>59.4334382521755</v>
      </c>
      <c r="I22" s="38"/>
      <c r="J22" s="35" t="n">
        <f aca="false">J10/$J$6*100</f>
        <v>63.1272174353776</v>
      </c>
      <c r="K22" s="35" t="n">
        <f aca="false">K10/$K$6*100</f>
        <v>71.9933396182524</v>
      </c>
      <c r="L22" s="35" t="n">
        <f aca="false">L10/$L$6*100</f>
        <v>55.2513948252798</v>
      </c>
      <c r="M22" s="38"/>
      <c r="N22" s="35" t="n">
        <f aca="false">N10/$N$6*100</f>
        <v>63.3718823860924</v>
      </c>
      <c r="O22" s="35" t="n">
        <f aca="false">O10/$O$6*100</f>
        <v>69.9562422079351</v>
      </c>
      <c r="P22" s="35" t="n">
        <f aca="false">P10/$P$6*100</f>
        <v>57.5214222878678</v>
      </c>
      <c r="Q22" s="38"/>
      <c r="R22" s="36" t="n">
        <f aca="false">R10/$R$6*100</f>
        <v>64.1060929213742</v>
      </c>
      <c r="S22" s="36" t="n">
        <f aca="false">S10/$S$6*100</f>
        <v>70.6129789280834</v>
      </c>
      <c r="T22" s="36" t="n">
        <f aca="false">T10/$T$6*100</f>
        <v>58.3270297185958</v>
      </c>
    </row>
    <row r="23" s="23" customFormat="true" ht="24" hidden="false" customHeight="true" outlineLevel="0" collapsed="false">
      <c r="A23" s="23" t="s">
        <v>15</v>
      </c>
      <c r="B23" s="35" t="n">
        <f aca="false">B11/$B$6*100</f>
        <v>1.34060650887574</v>
      </c>
      <c r="C23" s="35" t="n">
        <f aca="false">C11/$C$6*100</f>
        <v>2.08028703783345</v>
      </c>
      <c r="D23" s="35" t="n">
        <f aca="false">D11/$D$6*100</f>
        <v>0.683952745083067</v>
      </c>
      <c r="E23" s="37"/>
      <c r="F23" s="35" t="n">
        <f aca="false">F11/$F$6*100</f>
        <v>1.58754881770302</v>
      </c>
      <c r="G23" s="35" t="n">
        <f aca="false">G11/$G$6*100</f>
        <v>1.57361526762498</v>
      </c>
      <c r="H23" s="35" t="n">
        <f aca="false">H11/$H$6*100</f>
        <v>1.59992158314909</v>
      </c>
      <c r="I23" s="38"/>
      <c r="J23" s="35" t="n">
        <f aca="false">J11/$J$6*100</f>
        <v>0.880638621388748</v>
      </c>
      <c r="K23" s="35" t="n">
        <f aca="false">K11/$K$6*100</f>
        <v>0.416273859225976</v>
      </c>
      <c r="L23" s="35" t="n">
        <f aca="false">L11/$L$6*100</f>
        <v>1.29313626328211</v>
      </c>
      <c r="M23" s="38"/>
      <c r="N23" s="35" t="n">
        <f aca="false">N11/$N$6*100</f>
        <v>1.52624345135746</v>
      </c>
      <c r="O23" s="35" t="n">
        <f aca="false">O11/$O$6*100</f>
        <v>2.39323343193097</v>
      </c>
      <c r="P23" s="35" t="n">
        <f aca="false">P11/$P$6*100</f>
        <v>0.755889092824484</v>
      </c>
      <c r="Q23" s="38"/>
      <c r="R23" s="36" t="n">
        <f aca="false">R11/$R$6*100</f>
        <v>1.3337272308047</v>
      </c>
      <c r="S23" s="36" t="n">
        <f aca="false">S11/$S$6*100</f>
        <v>1.61577912170732</v>
      </c>
      <c r="T23" s="36" t="n">
        <f aca="false">T11/$T$6*100</f>
        <v>1.08322404044472</v>
      </c>
    </row>
    <row r="24" s="23" customFormat="true" ht="24" hidden="false" customHeight="true" outlineLevel="0" collapsed="false">
      <c r="A24" s="23" t="s">
        <v>16</v>
      </c>
      <c r="B24" s="35" t="n">
        <f aca="false">B12/$B$6*100</f>
        <v>0.0161797337278107</v>
      </c>
      <c r="C24" s="35" t="n">
        <v>0</v>
      </c>
      <c r="D24" s="35" t="n">
        <f aca="false">D12/$D$6*100</f>
        <v>0.0305433442780317</v>
      </c>
      <c r="E24" s="37"/>
      <c r="F24" s="35" t="n">
        <f aca="false">F12/$F$6*100</f>
        <v>0.0824925439431436</v>
      </c>
      <c r="G24" s="35" t="n">
        <v>0</v>
      </c>
      <c r="H24" s="35" t="n">
        <f aca="false">H12/$H$6*100</f>
        <v>0.155744578890619</v>
      </c>
      <c r="I24" s="38"/>
      <c r="J24" s="35" t="n">
        <v>0</v>
      </c>
      <c r="K24" s="35" t="n">
        <v>0</v>
      </c>
      <c r="L24" s="35" t="n">
        <v>0</v>
      </c>
      <c r="M24" s="38"/>
      <c r="N24" s="35" t="n">
        <f aca="false">N12/$N$6*100</f>
        <v>0.0316290089768878</v>
      </c>
      <c r="O24" s="35" t="n">
        <f aca="false">O12/$O$6*100</f>
        <v>0.067225658200308</v>
      </c>
      <c r="P24" s="35" t="n">
        <v>0</v>
      </c>
      <c r="Q24" s="38"/>
      <c r="R24" s="36" t="n">
        <f aca="false">R12/$R$6*100</f>
        <v>0.0325685958035508</v>
      </c>
      <c r="S24" s="36" t="n">
        <f aca="false">S12/$S$6*100</f>
        <v>0.0168501804501143</v>
      </c>
      <c r="T24" s="36" t="n">
        <f aca="false">T12/$T$6*100</f>
        <v>0.0465288397176706</v>
      </c>
    </row>
    <row r="25" s="23" customFormat="true" ht="24" hidden="false" customHeight="true" outlineLevel="0" collapsed="false">
      <c r="A25" s="23" t="s">
        <v>17</v>
      </c>
      <c r="B25" s="35" t="n">
        <f aca="false">B13/$B$6*100</f>
        <v>33.2424186390533</v>
      </c>
      <c r="C25" s="35" t="n">
        <f aca="false">C13/$C$6*100</f>
        <v>27.6888293623976</v>
      </c>
      <c r="D25" s="35" t="n">
        <f aca="false">D13/$D$6*100</f>
        <v>38.1726353451943</v>
      </c>
      <c r="E25" s="39"/>
      <c r="F25" s="35" t="n">
        <f aca="false">F13/$F$6*100</f>
        <v>33.7994450501589</v>
      </c>
      <c r="G25" s="35" t="n">
        <f aca="false">G13/$G$6*100</f>
        <v>28.1558161212775</v>
      </c>
      <c r="H25" s="35" t="n">
        <f aca="false">H13/$H$6*100</f>
        <v>38.8108955857848</v>
      </c>
      <c r="I25" s="38"/>
      <c r="J25" s="35" t="n">
        <f aca="false">J13/$J$6*100</f>
        <v>35.9921439432337</v>
      </c>
      <c r="K25" s="35" t="n">
        <f aca="false">K13/$K$6*100</f>
        <v>27.5903865225216</v>
      </c>
      <c r="L25" s="35" t="n">
        <f aca="false">L13/$L$6*100</f>
        <v>43.4554689114381</v>
      </c>
      <c r="M25" s="38"/>
      <c r="N25" s="35" t="n">
        <f aca="false">N13/$N$6*100</f>
        <v>35.0702451535732</v>
      </c>
      <c r="O25" s="35" t="n">
        <f aca="false">O13/$O$6*100</f>
        <v>27.5832987019337</v>
      </c>
      <c r="P25" s="35" t="n">
        <f aca="false">P13/$P$6*100</f>
        <v>41.7226886193078</v>
      </c>
      <c r="Q25" s="38"/>
      <c r="R25" s="36" t="n">
        <f aca="false">R13/$R$6*100</f>
        <v>34.5276112520175</v>
      </c>
      <c r="S25" s="36" t="n">
        <f aca="false">S13/$S$6*100</f>
        <v>27.7543917697591</v>
      </c>
      <c r="T25" s="36" t="n">
        <f aca="false">T13/$T$6*100</f>
        <v>40.5432174012419</v>
      </c>
    </row>
    <row r="26" s="23" customFormat="true" ht="24" hidden="false" customHeight="true" outlineLevel="0" collapsed="false">
      <c r="A26" s="23" t="s">
        <v>18</v>
      </c>
      <c r="B26" s="35" t="n">
        <f aca="false">B14/$B$6*100</f>
        <v>10.2677745931953</v>
      </c>
      <c r="C26" s="35" t="n">
        <f aca="false">C14/$C$6*100</f>
        <v>3.64449577921679</v>
      </c>
      <c r="D26" s="35" t="n">
        <f aca="false">D14/$D$6*100</f>
        <v>16.1476116195608</v>
      </c>
      <c r="E26" s="37"/>
      <c r="F26" s="35" t="n">
        <f aca="false">F14/$F$6*100</f>
        <v>10.3052224125896</v>
      </c>
      <c r="G26" s="35" t="n">
        <f aca="false">G14/$G$6*100</f>
        <v>2.83937595054702</v>
      </c>
      <c r="H26" s="35" t="n">
        <f aca="false">H14/$H$6*100</f>
        <v>16.9347724277639</v>
      </c>
      <c r="I26" s="38"/>
      <c r="J26" s="35" t="n">
        <f aca="false">J14/$J$6*100</f>
        <v>11.6619822144404</v>
      </c>
      <c r="K26" s="35" t="n">
        <f aca="false">K14/$K$6*100</f>
        <v>2.87351396353931</v>
      </c>
      <c r="L26" s="35" t="n">
        <f aca="false">L14/$L$6*100</f>
        <v>19.468824431466</v>
      </c>
      <c r="M26" s="38"/>
      <c r="N26" s="35" t="n">
        <f aca="false">N14/$N$6*100</f>
        <v>11.6273987727945</v>
      </c>
      <c r="O26" s="35" t="n">
        <f aca="false">O14/$O$6*100</f>
        <v>3.76463685921725</v>
      </c>
      <c r="P26" s="35" t="n">
        <f aca="false">P14/$P$6*100</f>
        <v>18.6137689108029</v>
      </c>
      <c r="Q26" s="38"/>
      <c r="R26" s="36" t="n">
        <f aca="false">R14/$R$6*100</f>
        <v>10.9666820382753</v>
      </c>
      <c r="S26" s="36" t="n">
        <f aca="false">S14/$S$6*100</f>
        <v>3.28057695017861</v>
      </c>
      <c r="T26" s="36" t="n">
        <f aca="false">T14/$T$6*100</f>
        <v>17.7930636656019</v>
      </c>
    </row>
    <row r="27" s="23" customFormat="true" ht="24" hidden="false" customHeight="true" outlineLevel="0" collapsed="false">
      <c r="A27" s="23" t="s">
        <v>19</v>
      </c>
      <c r="B27" s="35" t="n">
        <f aca="false">B15/$B$6*100</f>
        <v>6.92203679733728</v>
      </c>
      <c r="C27" s="35" t="n">
        <f aca="false">C15/$C$6*100</f>
        <v>8.03607633043756</v>
      </c>
      <c r="D27" s="35" t="n">
        <f aca="false">D15/$D$6*100</f>
        <v>5.93304462600766</v>
      </c>
      <c r="E27" s="37"/>
      <c r="F27" s="35" t="n">
        <f aca="false">F15/$F$6*100</f>
        <v>6.57459806517488</v>
      </c>
      <c r="G27" s="35" t="n">
        <f aca="false">G15/$G$6*100</f>
        <v>7.85826423980768</v>
      </c>
      <c r="H27" s="35" t="n">
        <f aca="false">H15/$H$6*100</f>
        <v>5.4347234172321</v>
      </c>
      <c r="I27" s="38"/>
      <c r="J27" s="35" t="n">
        <f aca="false">J15/$J$6*100</f>
        <v>6.24222457724739</v>
      </c>
      <c r="K27" s="35" t="n">
        <f aca="false">K15/$K$6*100</f>
        <v>7.22480012733083</v>
      </c>
      <c r="L27" s="35" t="n">
        <f aca="false">L15/$L$6*100</f>
        <v>5.36939758774076</v>
      </c>
      <c r="M27" s="38"/>
      <c r="N27" s="35" t="n">
        <f aca="false">N15/$N$6*100</f>
        <v>6.09577263918202</v>
      </c>
      <c r="O27" s="35" t="n">
        <f aca="false">O15/$O$6*100</f>
        <v>7.12591976923265</v>
      </c>
      <c r="P27" s="35" t="n">
        <f aca="false">P15/$P$6*100</f>
        <v>5.1804467999609</v>
      </c>
      <c r="Q27" s="38"/>
      <c r="R27" s="36" t="n">
        <f aca="false">R15/$R$6*100</f>
        <v>6.45809315194835</v>
      </c>
      <c r="S27" s="36" t="n">
        <f aca="false">S15/$S$6*100</f>
        <v>7.56052278450764</v>
      </c>
      <c r="T27" s="36" t="n">
        <f aca="false">T15/$T$6*100</f>
        <v>5.47897495061413</v>
      </c>
    </row>
    <row r="28" s="23" customFormat="true" ht="24" hidden="false" customHeight="true" outlineLevel="0" collapsed="false">
      <c r="A28" s="40" t="s">
        <v>20</v>
      </c>
      <c r="B28" s="35" t="n">
        <f aca="false">B16/$B$6*100</f>
        <v>16.0526072485207</v>
      </c>
      <c r="C28" s="35" t="n">
        <f aca="false">C16/$C$6*100</f>
        <v>16.0082572527432</v>
      </c>
      <c r="D28" s="35" t="n">
        <f aca="false">D16/$D$6*100</f>
        <v>16.0919790996258</v>
      </c>
      <c r="E28" s="37"/>
      <c r="F28" s="35" t="n">
        <f aca="false">F16/$F$6*100</f>
        <v>16.9190477014578</v>
      </c>
      <c r="G28" s="35" t="n">
        <f aca="false">G16/$G$6*100</f>
        <v>17.4581759309228</v>
      </c>
      <c r="H28" s="35" t="n">
        <f aca="false">H16/$H$6*100</f>
        <v>16.4403106178594</v>
      </c>
      <c r="I28" s="38"/>
      <c r="J28" s="35" t="n">
        <f aca="false">J16/$J$6*100</f>
        <v>18.0879371515459</v>
      </c>
      <c r="K28" s="35" t="n">
        <f aca="false">K16/$K$6*100</f>
        <v>17.4920724316515</v>
      </c>
      <c r="L28" s="35" t="n">
        <f aca="false">L16/$L$6*100</f>
        <v>18.6172468922314</v>
      </c>
      <c r="M28" s="38"/>
      <c r="N28" s="35" t="n">
        <f aca="false">N16/$N$6*100</f>
        <v>17.3470737415968</v>
      </c>
      <c r="O28" s="35" t="n">
        <f aca="false">O16/$O$6*100</f>
        <v>16.6927420734838</v>
      </c>
      <c r="P28" s="35" t="n">
        <f aca="false">P16/$P$6*100</f>
        <v>17.9284729085439</v>
      </c>
      <c r="Q28" s="38"/>
      <c r="R28" s="41" t="n">
        <f aca="false">R16/$R$6*100</f>
        <v>17.1026919529629</v>
      </c>
      <c r="S28" s="41" t="n">
        <f aca="false">S16/$S$6*100</f>
        <v>16.9132920350729</v>
      </c>
      <c r="T28" s="41" t="n">
        <f aca="false">T16/$T$6*100</f>
        <v>17.270906686548</v>
      </c>
    </row>
    <row r="29" s="43" customFormat="true" ht="24" hidden="false" customHeight="true" outlineLevel="0" collapsed="false">
      <c r="A29" s="42" t="s">
        <v>22</v>
      </c>
      <c r="B29" s="42"/>
      <c r="C29" s="42"/>
      <c r="F29" s="44"/>
    </row>
    <row r="30" customFormat="false" ht="24" hidden="false" customHeight="true" outlineLevel="0" collapsed="false">
      <c r="A30" s="42"/>
    </row>
  </sheetData>
  <mergeCells count="15">
    <mergeCell ref="B3:D3"/>
    <mergeCell ref="F3:H3"/>
    <mergeCell ref="J3:L3"/>
    <mergeCell ref="N3:P3"/>
    <mergeCell ref="R3:T3"/>
    <mergeCell ref="B5:D5"/>
    <mergeCell ref="F5:H5"/>
    <mergeCell ref="J5:L5"/>
    <mergeCell ref="N5:P5"/>
    <mergeCell ref="R5:T5"/>
    <mergeCell ref="B17:D17"/>
    <mergeCell ref="F17:H17"/>
    <mergeCell ref="J17:L17"/>
    <mergeCell ref="N17:P17"/>
    <mergeCell ref="R17:T17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13T06:53:57Z</cp:lastPrinted>
  <dcterms:modified xsi:type="dcterms:W3CDTF">2018-04-03T06:50:07Z</dcterms:modified>
  <cp:revision>0</cp:revision>
  <dc:subject/>
  <dc:title/>
</cp:coreProperties>
</file>