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8" activeCellId="0" sqref="G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960</v>
      </c>
      <c r="C5" s="9" t="n">
        <v>81348</v>
      </c>
      <c r="D5" s="9" t="n">
        <v>91612</v>
      </c>
    </row>
    <row r="6" s="11" customFormat="true" ht="27.6" hidden="false" customHeight="true" outlineLevel="0" collapsed="false">
      <c r="A6" s="11" t="s">
        <v>7</v>
      </c>
      <c r="B6" s="12" t="n">
        <v>116599.81</v>
      </c>
      <c r="C6" s="12" t="n">
        <v>60224.64</v>
      </c>
      <c r="D6" s="12" t="n">
        <v>56375.17</v>
      </c>
    </row>
    <row r="7" s="11" customFormat="true" ht="27.6" hidden="false" customHeight="true" outlineLevel="0" collapsed="false">
      <c r="A7" s="11" t="s">
        <v>8</v>
      </c>
      <c r="B7" s="12" t="n">
        <v>116224.84</v>
      </c>
      <c r="C7" s="12" t="n">
        <v>59964.7</v>
      </c>
      <c r="D7" s="12" t="n">
        <v>56260.14</v>
      </c>
    </row>
    <row r="8" s="11" customFormat="true" ht="27.6" hidden="false" customHeight="true" outlineLevel="0" collapsed="false">
      <c r="A8" s="11" t="s">
        <v>9</v>
      </c>
      <c r="B8" s="12" t="n">
        <v>113756.41</v>
      </c>
      <c r="C8" s="12" t="n">
        <v>58078</v>
      </c>
      <c r="D8" s="12" t="n">
        <v>55679.37</v>
      </c>
    </row>
    <row r="9" s="11" customFormat="true" ht="27.6" hidden="false" customHeight="true" outlineLevel="0" collapsed="false">
      <c r="A9" s="11" t="s">
        <v>10</v>
      </c>
      <c r="B9" s="12" t="n">
        <v>2468.42</v>
      </c>
      <c r="C9" s="12" t="n">
        <v>1887.65</v>
      </c>
      <c r="D9" s="12" t="n">
        <v>580</v>
      </c>
    </row>
    <row r="10" s="11" customFormat="true" ht="27.6" hidden="false" customHeight="true" outlineLevel="0" collapsed="false">
      <c r="A10" s="11" t="s">
        <v>11</v>
      </c>
      <c r="B10" s="13" t="n">
        <v>374.97</v>
      </c>
      <c r="C10" s="13" t="n">
        <v>259.94</v>
      </c>
      <c r="D10" s="13" t="n">
        <v>115.03</v>
      </c>
    </row>
    <row r="11" s="11" customFormat="true" ht="27.6" hidden="false" customHeight="true" outlineLevel="0" collapsed="false">
      <c r="A11" s="11" t="s">
        <v>12</v>
      </c>
      <c r="B11" s="12" t="n">
        <v>56360.19</v>
      </c>
      <c r="C11" s="12" t="n">
        <v>21123.36</v>
      </c>
      <c r="D11" s="12" t="n">
        <v>35236.83</v>
      </c>
    </row>
    <row r="12" s="11" customFormat="true" ht="27.6" hidden="false" customHeight="true" outlineLevel="0" collapsed="false">
      <c r="A12" s="11" t="s">
        <v>13</v>
      </c>
      <c r="B12" s="14" t="n">
        <v>17398.06</v>
      </c>
      <c r="C12" s="14" t="n">
        <v>2385.59</v>
      </c>
      <c r="D12" s="14" t="n">
        <v>15012.47</v>
      </c>
    </row>
    <row r="13" s="11" customFormat="true" ht="27.6" hidden="false" customHeight="true" outlineLevel="0" collapsed="false">
      <c r="A13" s="11" t="s">
        <v>14</v>
      </c>
      <c r="B13" s="15" t="n">
        <v>11768.07</v>
      </c>
      <c r="C13" s="14" t="n">
        <v>6319.82</v>
      </c>
      <c r="D13" s="14" t="n">
        <v>5448.25</v>
      </c>
    </row>
    <row r="14" s="11" customFormat="true" ht="27.6" hidden="false" customHeight="true" outlineLevel="0" collapsed="false">
      <c r="A14" s="16" t="s">
        <v>15</v>
      </c>
      <c r="B14" s="14" t="n">
        <v>27194.06</v>
      </c>
      <c r="C14" s="14" t="n">
        <v>12417.95</v>
      </c>
      <c r="D14" s="14" t="n">
        <v>14776.11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7.4143212303423</v>
      </c>
      <c r="C17" s="20" t="n">
        <f aca="false">C6*100/C5</f>
        <v>74.0333382504794</v>
      </c>
      <c r="D17" s="20" t="n">
        <f aca="false">D6*100/D5</f>
        <v>61.536883814347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7.197525439408</v>
      </c>
      <c r="C18" s="20" t="n">
        <f aca="false">C7*100/C5</f>
        <v>73.7137975119241</v>
      </c>
      <c r="D18" s="20" t="n">
        <f aca="false">D7*100/D5</f>
        <v>61.4113216609178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5.7703573080481</v>
      </c>
      <c r="C19" s="20" t="n">
        <f aca="false">C8*100/C5</f>
        <v>71.3945026306732</v>
      </c>
      <c r="D19" s="20" t="n">
        <f aca="false">D8*100/D5</f>
        <v>60.7773763262455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42716234967623</v>
      </c>
      <c r="C20" s="20" t="n">
        <f aca="false">C9*100/C5</f>
        <v>2.32046270344692</v>
      </c>
      <c r="D20" s="20" t="n">
        <f aca="false">D9*100/D5</f>
        <v>0.633104833427935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21679579093432</v>
      </c>
      <c r="C21" s="20" t="n">
        <f aca="false">C10*100/C5</f>
        <v>0.319540738555343</v>
      </c>
      <c r="D21" s="20" t="n">
        <f aca="false">D10*100/D5</f>
        <v>0.125562153429682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2.5856787696577</v>
      </c>
      <c r="C22" s="20" t="n">
        <f aca="false">C11*100/C5</f>
        <v>25.9666617495206</v>
      </c>
      <c r="D22" s="20" t="n">
        <f aca="false">D11*100/D5</f>
        <v>38.4631161856525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10.0590078630897</v>
      </c>
      <c r="C23" s="20" t="n">
        <f aca="false">C12*100/C5</f>
        <v>2.93257363426267</v>
      </c>
      <c r="D23" s="20" t="n">
        <f aca="false">D12*100/D5</f>
        <v>16.3870126184343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80392576318224</v>
      </c>
      <c r="C24" s="20" t="n">
        <f aca="false">C13*100/C5</f>
        <v>7.76886954811427</v>
      </c>
      <c r="D24" s="20" t="n">
        <f aca="false">D13*100/D5</f>
        <v>5.94709208400646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5.7227451433858</v>
      </c>
      <c r="C25" s="24" t="n">
        <f aca="false">C14*100/C5</f>
        <v>15.2652185671436</v>
      </c>
      <c r="D25" s="24" t="n">
        <f aca="false">D14*100/D5</f>
        <v>16.1290114832118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14:29:46Z</dcterms:modified>
  <cp:revision>0</cp:revision>
  <dc:subject/>
  <dc:title/>
</cp:coreProperties>
</file>